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2"/>
  </bookViews>
  <sheets>
    <sheet name="Návrh rozp.2014-16" sheetId="1" state="visible" r:id="rId2"/>
    <sheet name="Návrh rozp.2015-17" sheetId="2" state="visible" r:id="rId3"/>
    <sheet name="Návrh rozp. 2017-19" sheetId="3" state="visible" r:id="rId4"/>
    <sheet name="Hárok2" sheetId="4" state="visible" r:id="rId5"/>
  </sheets>
  <definedNames>
    <definedName function="false" hidden="false" localSheetId="0" name="_xlnm.Print_Titles" vbProcedure="false">'Návrh rozp.2014-16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10">
  <si>
    <t xml:space="preserve">           PROGRAMOVÝ ROZPOČET OBCE KRÍŹOVÁ VES NA ROK 2014-2016</t>
  </si>
  <si>
    <t xml:space="preserve">Rozpočet na roky 2014 - 2016 </t>
  </si>
  <si>
    <t xml:space="preserve">Rozpočet     na rok      2008 bežné výdavky        tis. Sk</t>
  </si>
  <si>
    <t xml:space="preserve">Rozpočet     na rok 2008 kapitálové výdavky               tis. Sk</t>
  </si>
  <si>
    <t xml:space="preserve">Rozpočet     na rok 2009 bežné výdavky                  tis. Sk</t>
  </si>
  <si>
    <t xml:space="preserve">Rozpočet     na rok       2011        bežné výdavky               €</t>
  </si>
  <si>
    <t xml:space="preserve">Rozpočet     na rok       2011       kapitál. výdavky               €</t>
  </si>
  <si>
    <t xml:space="preserve">Rozpočet     na rok       2012        bežné výdavky               €</t>
  </si>
  <si>
    <t xml:space="preserve">Rozpočet     na rok       2012       kapitál. výdavky               €</t>
  </si>
  <si>
    <t xml:space="preserve">Rozpočet     na rok       2013   bežné výdavky               €</t>
  </si>
  <si>
    <t xml:space="preserve">Rozpočet     na rok       2013       kapitál. výdavky               €</t>
  </si>
  <si>
    <t xml:space="preserve">Očak. Rozp.   na rok       2013        bežné výdavky               €</t>
  </si>
  <si>
    <t xml:space="preserve">Očak. rozp.   na rok       2013       kapitál. výdavky               €</t>
  </si>
  <si>
    <t xml:space="preserve">Rozpočet     na rok       2014   bežné výdavky               €</t>
  </si>
  <si>
    <t xml:space="preserve">Rozpočet     na rok       2014     kapitál. výdavky               €</t>
  </si>
  <si>
    <t xml:space="preserve">Rozpočet     na rok       2015      bežné výdavky               €</t>
  </si>
  <si>
    <t xml:space="preserve">Rozpočet     na rok       2015    kapitál. výdavky               €</t>
  </si>
  <si>
    <t xml:space="preserve">Rozpočet     na rok       2016       bežné výdavky               €</t>
  </si>
  <si>
    <t xml:space="preserve">Rozpočet     na rok       2016  kapitál. výdavky               €</t>
  </si>
  <si>
    <t xml:space="preserve">aktivita</t>
  </si>
  <si>
    <t xml:space="preserve">funkčná klasifik.</t>
  </si>
  <si>
    <t xml:space="preserve">položky</t>
  </si>
  <si>
    <t xml:space="preserve">PROGRAM č. 1   Plánovanie, výstavba a kontrola</t>
  </si>
  <si>
    <t xml:space="preserve">1.1. Plánovanie, výstavba</t>
  </si>
  <si>
    <t xml:space="preserve">Kamerový systém</t>
  </si>
  <si>
    <t xml:space="preserve">Nákup pozemkov</t>
  </si>
  <si>
    <t xml:space="preserve">Prípr. a projekt. dokumentácia</t>
  </si>
  <si>
    <t xml:space="preserve">Výstavba Krížovej cesty</t>
  </si>
  <si>
    <t xml:space="preserve">Rekonštrukcia kaštieľa</t>
  </si>
  <si>
    <t xml:space="preserve">Výstavba komunit. centra</t>
  </si>
  <si>
    <t xml:space="preserve">Výstavba zberného dvora</t>
  </si>
  <si>
    <t xml:space="preserve">Vodné hosp.- prípr. a proj. práce</t>
  </si>
  <si>
    <t xml:space="preserve">Rekonštrukcia potoka</t>
  </si>
  <si>
    <t xml:space="preserve">Výstavba IBV-osada</t>
  </si>
  <si>
    <t xml:space="preserve">Bytové - projekt. práce</t>
  </si>
  <si>
    <t xml:space="preserve">Rekonštr. bytoviek 6 b.j., 12b.j.</t>
  </si>
  <si>
    <t xml:space="preserve">Výstavba 24 b.j - osada</t>
  </si>
  <si>
    <t xml:space="preserve">Výstavba ihriska</t>
  </si>
  <si>
    <t xml:space="preserve">Výstavba telocvične</t>
  </si>
  <si>
    <t xml:space="preserve">Výstavba márnice</t>
  </si>
  <si>
    <t xml:space="preserve">Rekonštrukcia a nadst. ZŠ</t>
  </si>
  <si>
    <t xml:space="preserve">Výstavba kontajn. školy-projekt</t>
  </si>
  <si>
    <t xml:space="preserve">Výstavba kontajn. školy</t>
  </si>
  <si>
    <t xml:space="preserve">Spolu:</t>
  </si>
  <si>
    <t xml:space="preserve">1.2. Výkon funkcie starostu obce</t>
  </si>
  <si>
    <t xml:space="preserve">1116</t>
  </si>
  <si>
    <t xml:space="preserve">Reprezentačné výdavky</t>
  </si>
  <si>
    <t xml:space="preserve">1.3. Členstvo v samosprávnych</t>
  </si>
  <si>
    <t xml:space="preserve">        organizáciách a združeniach</t>
  </si>
  <si>
    <t xml:space="preserve">Členské príspevky združeniam</t>
  </si>
  <si>
    <t xml:space="preserve">1.4. Audit </t>
  </si>
  <si>
    <t xml:space="preserve">112</t>
  </si>
  <si>
    <t xml:space="preserve">Auditor</t>
  </si>
  <si>
    <t xml:space="preserve">Bankové poplatky</t>
  </si>
  <si>
    <t xml:space="preserve">PROGRAM č. 3  Interné služby</t>
  </si>
  <si>
    <t xml:space="preserve">3.1. Zasadnutie orgánov samosprávy obce</t>
  </si>
  <si>
    <t xml:space="preserve">                                  </t>
  </si>
  <si>
    <t xml:space="preserve">Odmeny poslancov</t>
  </si>
  <si>
    <t xml:space="preserve">3.2. Zabezpeč. úkonov spojených s voľbami</t>
  </si>
  <si>
    <t xml:space="preserve">                               </t>
  </si>
  <si>
    <t xml:space="preserve">Výdavky spojené s voľbami</t>
  </si>
  <si>
    <t xml:space="preserve">PROGRAM č. 4 Služby občanom</t>
  </si>
  <si>
    <t xml:space="preserve">4.1. Obecný rozhlas, káblová televízia</t>
  </si>
  <si>
    <t xml:space="preserve">830</t>
  </si>
  <si>
    <t xml:space="preserve">Káblová televízia</t>
  </si>
  <si>
    <t xml:space="preserve">Obecný rozhlas</t>
  </si>
  <si>
    <t xml:space="preserve">4.2. Cintorínske služby</t>
  </si>
  <si>
    <t xml:space="preserve">Materiálové výdavky</t>
  </si>
  <si>
    <t xml:space="preserve">4.3. Vytvorenie prac. miest-§ 50.j</t>
  </si>
  <si>
    <t xml:space="preserve">Mzdy</t>
  </si>
  <si>
    <t xml:space="preserve">Odvody</t>
  </si>
  <si>
    <t xml:space="preserve">4.4. Aktivačné práce</t>
  </si>
  <si>
    <t xml:space="preserve">PROGRAM č. 5 Bezpečnosť, právo a poriadok</t>
  </si>
  <si>
    <t xml:space="preserve">5.1. Ochrana pred požiarmi</t>
  </si>
  <si>
    <t xml:space="preserve">Cestovné</t>
  </si>
  <si>
    <t xml:space="preserve">Energie</t>
  </si>
  <si>
    <t xml:space="preserve">Dopravné</t>
  </si>
  <si>
    <t xml:space="preserve">Údržba</t>
  </si>
  <si>
    <t xml:space="preserve">Služby</t>
  </si>
  <si>
    <t xml:space="preserve">5.2. Kamerový systém</t>
  </si>
  <si>
    <t xml:space="preserve">Údržba kamerového systému</t>
  </si>
  <si>
    <t xml:space="preserve">5.3. Civilná ochrana</t>
  </si>
  <si>
    <t xml:space="preserve">220</t>
  </si>
  <si>
    <t xml:space="preserve">Odmeny na dohodu-sklad CO</t>
  </si>
  <si>
    <t xml:space="preserve">PROGRAM č. 9 Vzdelávanie</t>
  </si>
  <si>
    <t xml:space="preserve">9.1. Materská škola</t>
  </si>
  <si>
    <t xml:space="preserve">                   </t>
  </si>
  <si>
    <t xml:space="preserve">Výdavky v MŠ</t>
  </si>
  <si>
    <t xml:space="preserve">9.2. Školská jedáleň</t>
  </si>
  <si>
    <t xml:space="preserve">Výdavky v ŠJ</t>
  </si>
  <si>
    <t xml:space="preserve">9.3. Základná škola</t>
  </si>
  <si>
    <t xml:space="preserve">Výdavky z dotácie KŠÚ</t>
  </si>
  <si>
    <t xml:space="preserve">Dopravné žiakom 8.roč.</t>
  </si>
  <si>
    <t xml:space="preserve">9.4. ŠSZČ </t>
  </si>
  <si>
    <t xml:space="preserve">Výdavky z dotácie obce</t>
  </si>
  <si>
    <t xml:space="preserve">Výdavky z vlastných príjmov</t>
  </si>
  <si>
    <t xml:space="preserve">9.5. ŠKD</t>
  </si>
  <si>
    <t xml:space="preserve">PROGRAM č. 10 Kultúra</t>
  </si>
  <si>
    <t xml:space="preserve">10.1. Obecný kultúrny dom</t>
  </si>
  <si>
    <t xml:space="preserve">8209</t>
  </si>
  <si>
    <t xml:space="preserve">Materiálové výdavky, služby</t>
  </si>
  <si>
    <t xml:space="preserve">10.2. Knižnica</t>
  </si>
  <si>
    <t xml:space="preserve">8205</t>
  </si>
  <si>
    <t xml:space="preserve">Materialové výdavky, dohody</t>
  </si>
  <si>
    <t xml:space="preserve">10.3. Šport</t>
  </si>
  <si>
    <t xml:space="preserve">810</t>
  </si>
  <si>
    <t xml:space="preserve">PROGRAM č. 12 Prostredie pre život</t>
  </si>
  <si>
    <t xml:space="preserve">12.1. Verejné osvetlenie</t>
  </si>
  <si>
    <t xml:space="preserve">       </t>
  </si>
  <si>
    <t xml:space="preserve">Energia</t>
  </si>
  <si>
    <t xml:space="preserve">Materiál</t>
  </si>
  <si>
    <t xml:space="preserve">Odmeny za práce</t>
  </si>
  <si>
    <t xml:space="preserve">12.2. </t>
  </si>
  <si>
    <t xml:space="preserve">Správa a údržba zelene</t>
  </si>
  <si>
    <t xml:space="preserve">12.3.Zber a odvoz odpadu</t>
  </si>
  <si>
    <t xml:space="preserve">Odvoz TKO</t>
  </si>
  <si>
    <t xml:space="preserve">12.4. Údržba obecného potoka</t>
  </si>
  <si>
    <t xml:space="preserve">Vodné hospod.</t>
  </si>
  <si>
    <t xml:space="preserve">                                        </t>
  </si>
  <si>
    <t xml:space="preserve">Materiál ČOV</t>
  </si>
  <si>
    <t xml:space="preserve">12.5. Cestná doprava</t>
  </si>
  <si>
    <t xml:space="preserve">        </t>
  </si>
  <si>
    <t xml:space="preserve">12.6. Správa a údržba bytového fondu</t>
  </si>
  <si>
    <t xml:space="preserve"> Voda</t>
  </si>
  <si>
    <t xml:space="preserve">PROGRAM č. 14 Sociálne služby</t>
  </si>
  <si>
    <t xml:space="preserve">14.1.Dôchodcovia</t>
  </si>
  <si>
    <t xml:space="preserve">1020</t>
  </si>
  <si>
    <t xml:space="preserve">Opatrovateľská služba</t>
  </si>
  <si>
    <t xml:space="preserve">Posedenie s dôchodcami</t>
  </si>
  <si>
    <t xml:space="preserve">14.2. Dávky v hmotnej núdzi</t>
  </si>
  <si>
    <t xml:space="preserve">1070</t>
  </si>
  <si>
    <t xml:space="preserve">Školské pomôcky</t>
  </si>
  <si>
    <t xml:space="preserve">Stravovanie detí</t>
  </si>
  <si>
    <t xml:space="preserve">Výplata RP</t>
  </si>
  <si>
    <t xml:space="preserve">Osobitný príjemca</t>
  </si>
  <si>
    <t xml:space="preserve">14.3. Terénna sociálna práca</t>
  </si>
  <si>
    <t xml:space="preserve">Mzdové výdavky</t>
  </si>
  <si>
    <t xml:space="preserve">Energie, telefón </t>
  </si>
  <si>
    <t xml:space="preserve">Kancel. potreby</t>
  </si>
  <si>
    <t xml:space="preserve">Nájomné</t>
  </si>
  <si>
    <t xml:space="preserve">Služby-stravné</t>
  </si>
  <si>
    <t xml:space="preserve">PROGRAM č. 16 Administratíva</t>
  </si>
  <si>
    <t xml:space="preserve">16.1. Podporná činnosť - správa obce</t>
  </si>
  <si>
    <t xml:space="preserve">Vodné stočné</t>
  </si>
  <si>
    <t xml:space="preserve">Poštové a telekom. služby</t>
  </si>
  <si>
    <t xml:space="preserve">Interier. vybavenie </t>
  </si>
  <si>
    <t xml:space="preserve">Výpočtová technika</t>
  </si>
  <si>
    <t xml:space="preserve">Telekom. technika</t>
  </si>
  <si>
    <t xml:space="preserve">Stroje, prístroje</t>
  </si>
  <si>
    <t xml:space="preserve">Všeobecný materiál</t>
  </si>
  <si>
    <t xml:space="preserve">Knihy, časopisy</t>
  </si>
  <si>
    <t xml:space="preserve">Pracovné odevy</t>
  </si>
  <si>
    <t xml:space="preserve">Softvér</t>
  </si>
  <si>
    <t xml:space="preserve">PHM </t>
  </si>
  <si>
    <t xml:space="preserve">Reprezentačné</t>
  </si>
  <si>
    <t xml:space="preserve">Maziva, oleje</t>
  </si>
  <si>
    <t xml:space="preserve">Doprava-náhradné diely</t>
  </si>
  <si>
    <t xml:space="preserve">Poistenie vozidiel</t>
  </si>
  <si>
    <t xml:space="preserve">Údržba výpočt. techniky</t>
  </si>
  <si>
    <t xml:space="preserve">Údržba telek. techniky</t>
  </si>
  <si>
    <t xml:space="preserve">Údržba kanc. strojov, zariadení</t>
  </si>
  <si>
    <t xml:space="preserve">Údržba budov</t>
  </si>
  <si>
    <t xml:space="preserve">Údržba softvéru</t>
  </si>
  <si>
    <t xml:space="preserve">Poplatky  za školenia</t>
  </si>
  <si>
    <t xml:space="preserve">Propagácia reklama</t>
  </si>
  <si>
    <t xml:space="preserve">Všeobecné služby</t>
  </si>
  <si>
    <t xml:space="preserve">Daň z príjmov</t>
  </si>
  <si>
    <t xml:space="preserve">Stravné lístky </t>
  </si>
  <si>
    <t xml:space="preserve">Poistné</t>
  </si>
  <si>
    <t xml:space="preserve">Prídel do SF</t>
  </si>
  <si>
    <t xml:space="preserve">Vrátenie príjmov z min. rokov</t>
  </si>
  <si>
    <t xml:space="preserve">Kolkové známky</t>
  </si>
  <si>
    <t xml:space="preserve">Odmeny na dohodu</t>
  </si>
  <si>
    <t xml:space="preserve">Pokuty a penále</t>
  </si>
  <si>
    <t xml:space="preserve">Nemocenské dávky</t>
  </si>
  <si>
    <t xml:space="preserve">Spolu</t>
  </si>
  <si>
    <t xml:space="preserve">Výdavky spolu:</t>
  </si>
  <si>
    <t xml:space="preserve">          NÁVRH PROGRAMOVÉHO ROZPOČTU OBCE KRÍŹOVÁ VES NA ROK 2015-2017</t>
  </si>
  <si>
    <t xml:space="preserve">Rozpočet na roky 2015 - 2017 </t>
  </si>
  <si>
    <t xml:space="preserve">Očak. rozp.   na rok       2014        bežné výdavky               €</t>
  </si>
  <si>
    <t xml:space="preserve">Očak. rozp.   na rok       2014       kapitál. výdavky               €</t>
  </si>
  <si>
    <t xml:space="preserve">Rozpočet     na rok       2017       bežné výdavky               €</t>
  </si>
  <si>
    <t xml:space="preserve">Rozpočet     na rok       2017  kapitál. výdavky               €</t>
  </si>
  <si>
    <t xml:space="preserve">PROGRAM č. 1  Plánovanie, výstavba, kontrola</t>
  </si>
  <si>
    <t xml:space="preserve">111</t>
  </si>
  <si>
    <t xml:space="preserve">3.1. Zasadnutie orgánov samospr.</t>
  </si>
  <si>
    <t xml:space="preserve">obce</t>
  </si>
  <si>
    <t xml:space="preserve">3.2. Zabezpeč. úkonov spojených </t>
  </si>
  <si>
    <t xml:space="preserve">s voľbami</t>
  </si>
  <si>
    <t xml:space="preserve">Tovary a služby</t>
  </si>
  <si>
    <t xml:space="preserve">PROGRAM č. 5 Bezpečnosť  a poriadok</t>
  </si>
  <si>
    <t xml:space="preserve">9.4. CVČ </t>
  </si>
  <si>
    <t xml:space="preserve">820</t>
  </si>
  <si>
    <t xml:space="preserve">Dávky</t>
  </si>
  <si>
    <t xml:space="preserve">Transféry</t>
  </si>
  <si>
    <t xml:space="preserve">          NÁVRH PROGRAMOVÉHO ROZPOČTU OBCE KRÍŹOVÁ VES NA ROK 2017-2019</t>
  </si>
  <si>
    <t xml:space="preserve">Rozpočet na roky 2017 - 2019 </t>
  </si>
  <si>
    <t xml:space="preserve">Rozpočet     na rok       2014       kapitál. výdavky               €</t>
  </si>
  <si>
    <t xml:space="preserve">Rozpočet     na rok       2015   bežné výdavky               €</t>
  </si>
  <si>
    <t xml:space="preserve">Rozpočet     na rok       2015     kapitál. výdavky               €</t>
  </si>
  <si>
    <t xml:space="preserve">Rozpočet     na rok       2016      bežné výdavky               €</t>
  </si>
  <si>
    <t xml:space="preserve">Rozpočet     na rok       2016    kapitál. výdavky               €</t>
  </si>
  <si>
    <t xml:space="preserve">Očak. rozp.   na rok       2016      bežné výdavky               €</t>
  </si>
  <si>
    <t xml:space="preserve">Očak. rozp.   na rok       2016     kapitál. výdavky               €</t>
  </si>
  <si>
    <t xml:space="preserve">Rozpočet     na rok       2018     bežné výdavky               €</t>
  </si>
  <si>
    <t xml:space="preserve">Rozpočet     na rok       2018 kapitál. výdavky               €</t>
  </si>
  <si>
    <t xml:space="preserve">Rozpočet     na rok       2019 bežné výdavky               €</t>
  </si>
  <si>
    <t xml:space="preserve">Rozpočet     na rok       2019 kapitál. výdavky               €</t>
  </si>
  <si>
    <t xml:space="preserve">Rekonštr. bytoviek 6 b.j. 12b.j.</t>
  </si>
  <si>
    <t xml:space="preserve">Výstavba materskej ško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_-* #,##0.00\ _K_č_-;\-* #,##0.00\ _K_č_-;_-* \-??\ _K_č_-;_-@_-"/>
    <numFmt numFmtId="169" formatCode="#,##0.0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1" width="7.42"/>
    <col collapsed="false" customWidth="true" hidden="false" outlineLevel="0" max="4" min="4" style="1" width="25.41"/>
    <col collapsed="false" customWidth="true" hidden="true" outlineLevel="0" max="5" min="5" style="2" width="0.13"/>
    <col collapsed="false" customWidth="true" hidden="true" outlineLevel="0" max="6" min="6" style="2" width="2.13"/>
    <col collapsed="false" customWidth="true" hidden="true" outlineLevel="0" max="7" min="7" style="2" width="0.13"/>
    <col collapsed="false" customWidth="true" hidden="false" outlineLevel="0" max="8" min="8" style="2" width="6.28"/>
    <col collapsed="false" customWidth="true" hidden="false" outlineLevel="0" max="10" min="9" style="2" width="6.56"/>
    <col collapsed="false" customWidth="true" hidden="false" outlineLevel="0" max="11" min="11" style="2" width="6.28"/>
    <col collapsed="false" customWidth="true" hidden="false" outlineLevel="0" max="12" min="12" style="3" width="6.56"/>
    <col collapsed="false" customWidth="true" hidden="false" outlineLevel="0" max="13" min="13" style="3" width="6.28"/>
    <col collapsed="false" customWidth="true" hidden="false" outlineLevel="0" max="14" min="14" style="2" width="7.85"/>
    <col collapsed="false" customWidth="true" hidden="false" outlineLevel="0" max="15" min="15" style="2" width="6.28"/>
    <col collapsed="false" customWidth="true" hidden="false" outlineLevel="0" max="16" min="16" style="1" width="8.28"/>
    <col collapsed="false" customWidth="true" hidden="false" outlineLevel="0" max="17" min="17" style="1" width="6.28"/>
    <col collapsed="false" customWidth="true" hidden="false" outlineLevel="0" max="18" min="18" style="1" width="7.56"/>
    <col collapsed="false" customWidth="true" hidden="false" outlineLevel="0" max="19" min="19" style="1" width="6.28"/>
    <col collapsed="false" customWidth="true" hidden="false" outlineLevel="0" max="20" min="20" style="1" width="7.85"/>
    <col collapsed="false" customWidth="true" hidden="false" outlineLevel="0" max="21" min="21" style="1" width="6.28"/>
    <col collapsed="false" customWidth="true" hidden="false" outlineLevel="0" max="22" min="22" style="1" width="7.42"/>
    <col collapsed="false" customWidth="true" hidden="false" outlineLevel="0" max="23" min="23" style="1" width="7.28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5"/>
      <c r="O1" s="5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 t="s">
        <v>3</v>
      </c>
      <c r="G3" s="8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10" t="s">
        <v>19</v>
      </c>
      <c r="B5" s="10" t="s">
        <v>20</v>
      </c>
      <c r="C5" s="10" t="s">
        <v>21</v>
      </c>
      <c r="D5" s="11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/>
      <c r="B6" s="10"/>
      <c r="C6" s="10"/>
      <c r="D6" s="11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10"/>
      <c r="B7" s="10"/>
      <c r="C7" s="10"/>
      <c r="D7" s="11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A8" s="10"/>
      <c r="B8" s="10"/>
      <c r="C8" s="10"/>
      <c r="D8" s="11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true" outlineLevel="0" collapsed="false">
      <c r="A9" s="12" t="s">
        <v>22</v>
      </c>
      <c r="B9" s="13"/>
      <c r="C9" s="13"/>
      <c r="D9" s="13"/>
      <c r="E9" s="14" t="n">
        <f aca="false">E32+E36+E41+E46</f>
        <v>1380</v>
      </c>
      <c r="F9" s="14"/>
      <c r="G9" s="14" t="n">
        <f aca="false">G32+G36+G41+G46</f>
        <v>1687</v>
      </c>
      <c r="H9" s="15" t="n">
        <f aca="false">H32+H36+H41+H46</f>
        <v>2502</v>
      </c>
      <c r="I9" s="15" t="n">
        <f aca="false">SUM(I13:I29)</f>
        <v>56313</v>
      </c>
      <c r="J9" s="15" t="n">
        <f aca="false">J32+J36+J41+J46</f>
        <v>2150</v>
      </c>
      <c r="K9" s="15" t="n">
        <f aca="false">SUM(K13:K29)</f>
        <v>245000</v>
      </c>
      <c r="L9" s="15" t="n">
        <f aca="false">SUM(L36,L41,L46)</f>
        <v>3040</v>
      </c>
      <c r="M9" s="15" t="n">
        <f aca="false">SUM(M13:M31)</f>
        <v>310000</v>
      </c>
      <c r="N9" s="15" t="n">
        <f aca="false">SUM(N36,N41,N46)</f>
        <v>2292</v>
      </c>
      <c r="O9" s="16" t="n">
        <f aca="false">SUM(O12:O31)</f>
        <v>307100</v>
      </c>
      <c r="P9" s="15" t="n">
        <v>3540</v>
      </c>
      <c r="Q9" s="15" t="n">
        <v>180000</v>
      </c>
      <c r="R9" s="15" t="n">
        <f aca="false">R32+R36+R41+R46</f>
        <v>2640</v>
      </c>
      <c r="S9" s="15" t="n">
        <f aca="false">SUM(S12:S31)</f>
        <v>120000</v>
      </c>
      <c r="T9" s="15" t="n">
        <f aca="false">T32+T36+T41+T46</f>
        <v>2640</v>
      </c>
      <c r="U9" s="15" t="n">
        <f aca="false">SUM(U12:U31)</f>
        <v>100000</v>
      </c>
    </row>
    <row r="10" customFormat="false" ht="15.75" hidden="false" customHeight="false" outlineLevel="0" collapsed="false">
      <c r="A10" s="17" t="s">
        <v>23</v>
      </c>
      <c r="B10" s="18"/>
      <c r="C10" s="18"/>
      <c r="D10" s="19"/>
      <c r="E10" s="20"/>
      <c r="F10" s="20"/>
      <c r="G10" s="20"/>
      <c r="H10" s="21"/>
      <c r="I10" s="21"/>
      <c r="J10" s="22"/>
      <c r="K10" s="21"/>
      <c r="L10" s="23"/>
      <c r="M10" s="21"/>
      <c r="N10" s="24"/>
      <c r="O10" s="24"/>
      <c r="P10" s="21"/>
      <c r="Q10" s="24"/>
      <c r="R10" s="21"/>
      <c r="S10" s="24"/>
      <c r="T10" s="21"/>
      <c r="U10" s="24"/>
    </row>
    <row r="11" customFormat="false" ht="15.75" hidden="false" customHeight="false" outlineLevel="0" collapsed="false">
      <c r="A11" s="25"/>
      <c r="B11" s="26"/>
      <c r="C11" s="26"/>
      <c r="D11" s="27"/>
      <c r="E11" s="28"/>
      <c r="F11" s="28"/>
      <c r="G11" s="28"/>
      <c r="H11" s="21"/>
      <c r="I11" s="21"/>
      <c r="J11" s="22"/>
      <c r="K11" s="21"/>
      <c r="L11" s="23"/>
      <c r="M11" s="21"/>
      <c r="N11" s="24"/>
      <c r="O11" s="24"/>
      <c r="P11" s="21"/>
      <c r="Q11" s="24"/>
      <c r="R11" s="21"/>
      <c r="S11" s="24"/>
      <c r="T11" s="21"/>
      <c r="U11" s="24"/>
    </row>
    <row r="12" customFormat="false" ht="12.75" hidden="false" customHeight="false" outlineLevel="0" collapsed="false">
      <c r="A12" s="29" t="n">
        <v>1</v>
      </c>
      <c r="B12" s="30" t="n">
        <v>1116</v>
      </c>
      <c r="C12" s="29" t="n">
        <v>717001</v>
      </c>
      <c r="D12" s="31" t="s">
        <v>24</v>
      </c>
      <c r="E12" s="32"/>
      <c r="F12" s="32"/>
      <c r="G12" s="32"/>
      <c r="H12" s="33"/>
      <c r="I12" s="33" t="n">
        <v>0</v>
      </c>
      <c r="J12" s="34"/>
      <c r="K12" s="33" t="n">
        <v>0</v>
      </c>
      <c r="L12" s="35"/>
      <c r="M12" s="33" t="n">
        <v>0</v>
      </c>
      <c r="N12" s="33"/>
      <c r="O12" s="33" t="n">
        <v>0</v>
      </c>
      <c r="P12" s="33"/>
      <c r="Q12" s="33" t="n">
        <v>5000</v>
      </c>
      <c r="R12" s="33"/>
      <c r="S12" s="33" t="n">
        <v>0</v>
      </c>
      <c r="T12" s="33"/>
      <c r="U12" s="33" t="n">
        <v>0</v>
      </c>
    </row>
    <row r="13" customFormat="false" ht="12.75" hidden="false" customHeight="false" outlineLevel="0" collapsed="false">
      <c r="A13" s="29" t="n">
        <v>1</v>
      </c>
      <c r="B13" s="30" t="n">
        <v>443</v>
      </c>
      <c r="C13" s="29" t="n">
        <v>711001</v>
      </c>
      <c r="D13" s="31" t="s">
        <v>25</v>
      </c>
      <c r="E13" s="32" t="n">
        <v>1000</v>
      </c>
      <c r="F13" s="32"/>
      <c r="G13" s="32" t="n">
        <v>1300</v>
      </c>
      <c r="H13" s="33"/>
      <c r="I13" s="33" t="n">
        <v>0</v>
      </c>
      <c r="J13" s="34"/>
      <c r="K13" s="33" t="n">
        <v>30000</v>
      </c>
      <c r="L13" s="35"/>
      <c r="M13" s="33" t="n">
        <v>15000</v>
      </c>
      <c r="N13" s="33"/>
      <c r="O13" s="33" t="n">
        <v>10800</v>
      </c>
      <c r="P13" s="33"/>
      <c r="Q13" s="33" t="n">
        <v>15000</v>
      </c>
      <c r="R13" s="33"/>
      <c r="S13" s="33" t="n">
        <v>0</v>
      </c>
      <c r="T13" s="33"/>
      <c r="U13" s="33" t="n">
        <v>0</v>
      </c>
    </row>
    <row r="14" customFormat="false" ht="12.75" hidden="false" customHeight="false" outlineLevel="0" collapsed="false">
      <c r="A14" s="29" t="n">
        <v>1</v>
      </c>
      <c r="B14" s="30" t="n">
        <v>443</v>
      </c>
      <c r="C14" s="29" t="n">
        <v>716</v>
      </c>
      <c r="D14" s="31" t="s">
        <v>26</v>
      </c>
      <c r="E14" s="32" t="n">
        <v>1000</v>
      </c>
      <c r="F14" s="32"/>
      <c r="G14" s="32" t="n">
        <v>1300</v>
      </c>
      <c r="H14" s="33"/>
      <c r="I14" s="33" t="n">
        <v>0</v>
      </c>
      <c r="J14" s="34"/>
      <c r="K14" s="33" t="n">
        <v>0</v>
      </c>
      <c r="L14" s="35"/>
      <c r="M14" s="33" t="n">
        <v>0</v>
      </c>
      <c r="N14" s="33"/>
      <c r="O14" s="33" t="n">
        <v>0</v>
      </c>
      <c r="P14" s="33"/>
      <c r="Q14" s="33" t="n">
        <v>5000</v>
      </c>
      <c r="R14" s="33"/>
      <c r="S14" s="33" t="n">
        <v>0</v>
      </c>
      <c r="T14" s="33"/>
      <c r="U14" s="33" t="n">
        <v>0</v>
      </c>
    </row>
    <row r="15" customFormat="false" ht="12.75" hidden="false" customHeight="false" outlineLevel="0" collapsed="false">
      <c r="A15" s="29" t="n">
        <v>1</v>
      </c>
      <c r="B15" s="30" t="n">
        <v>443</v>
      </c>
      <c r="C15" s="29" t="n">
        <v>717001</v>
      </c>
      <c r="D15" s="31" t="s">
        <v>27</v>
      </c>
      <c r="E15" s="32" t="n">
        <v>1000</v>
      </c>
      <c r="F15" s="32"/>
      <c r="G15" s="32" t="n">
        <v>1300</v>
      </c>
      <c r="H15" s="33"/>
      <c r="I15" s="33" t="n">
        <v>5392</v>
      </c>
      <c r="J15" s="34"/>
      <c r="K15" s="33" t="n">
        <v>0</v>
      </c>
      <c r="L15" s="35"/>
      <c r="M15" s="33" t="n">
        <v>0</v>
      </c>
      <c r="N15" s="33"/>
      <c r="O15" s="33" t="n">
        <v>0</v>
      </c>
      <c r="P15" s="33"/>
      <c r="Q15" s="33" t="n">
        <v>0</v>
      </c>
      <c r="R15" s="33"/>
      <c r="S15" s="33" t="n">
        <v>0</v>
      </c>
      <c r="T15" s="33"/>
      <c r="U15" s="33" t="n">
        <v>0</v>
      </c>
      <c r="V15" s="36"/>
      <c r="W15" s="37"/>
      <c r="X15" s="38"/>
      <c r="Y15" s="39"/>
      <c r="Z15" s="39"/>
      <c r="AA15" s="39"/>
      <c r="AB15" s="40"/>
      <c r="AC15" s="41"/>
      <c r="AD15" s="40"/>
      <c r="AE15" s="42"/>
      <c r="AF15" s="43"/>
      <c r="AG15" s="43"/>
      <c r="AH15" s="41"/>
      <c r="AI15" s="42"/>
      <c r="AJ15" s="40"/>
      <c r="AK15" s="42"/>
      <c r="AL15" s="40"/>
      <c r="AM15" s="42"/>
      <c r="AN15" s="40"/>
      <c r="AO15" s="42"/>
    </row>
    <row r="16" customFormat="false" ht="12.75" hidden="false" customHeight="false" outlineLevel="0" collapsed="false">
      <c r="A16" s="29" t="n">
        <v>1</v>
      </c>
      <c r="B16" s="30" t="n">
        <v>443</v>
      </c>
      <c r="C16" s="29" t="n">
        <v>717002</v>
      </c>
      <c r="D16" s="31" t="s">
        <v>28</v>
      </c>
      <c r="E16" s="32" t="n">
        <v>1000</v>
      </c>
      <c r="F16" s="32"/>
      <c r="G16" s="32" t="n">
        <v>1300</v>
      </c>
      <c r="H16" s="33"/>
      <c r="I16" s="33" t="n">
        <v>0</v>
      </c>
      <c r="J16" s="34"/>
      <c r="K16" s="33" t="n">
        <v>30000</v>
      </c>
      <c r="L16" s="35"/>
      <c r="M16" s="33" t="n">
        <v>40000</v>
      </c>
      <c r="N16" s="33"/>
      <c r="O16" s="33" t="n">
        <v>2300</v>
      </c>
      <c r="P16" s="33"/>
      <c r="Q16" s="33" t="n">
        <v>40000</v>
      </c>
      <c r="R16" s="33"/>
      <c r="S16" s="33" t="n">
        <v>30000</v>
      </c>
      <c r="T16" s="33"/>
      <c r="U16" s="33" t="n">
        <v>0</v>
      </c>
      <c r="V16" s="36"/>
      <c r="W16" s="37"/>
      <c r="X16" s="38"/>
      <c r="Y16" s="39"/>
      <c r="Z16" s="39"/>
      <c r="AA16" s="39"/>
      <c r="AB16" s="40"/>
      <c r="AC16" s="41"/>
      <c r="AD16" s="40"/>
      <c r="AE16" s="42"/>
      <c r="AF16" s="43"/>
      <c r="AG16" s="43"/>
      <c r="AH16" s="41"/>
      <c r="AI16" s="42"/>
      <c r="AJ16" s="40"/>
      <c r="AK16" s="42"/>
      <c r="AL16" s="40"/>
      <c r="AM16" s="42"/>
      <c r="AN16" s="40"/>
      <c r="AO16" s="42"/>
    </row>
    <row r="17" customFormat="false" ht="12.75" hidden="false" customHeight="false" outlineLevel="0" collapsed="false">
      <c r="A17" s="29" t="n">
        <v>1</v>
      </c>
      <c r="B17" s="30" t="n">
        <v>443</v>
      </c>
      <c r="C17" s="29" t="n">
        <v>717001</v>
      </c>
      <c r="D17" s="31" t="s">
        <v>29</v>
      </c>
      <c r="E17" s="32"/>
      <c r="F17" s="32"/>
      <c r="G17" s="32"/>
      <c r="H17" s="33"/>
      <c r="I17" s="33" t="n">
        <v>0</v>
      </c>
      <c r="J17" s="34"/>
      <c r="K17" s="33" t="n">
        <v>0</v>
      </c>
      <c r="L17" s="35"/>
      <c r="M17" s="33" t="n">
        <v>0</v>
      </c>
      <c r="N17" s="33"/>
      <c r="O17" s="33" t="n">
        <v>0</v>
      </c>
      <c r="P17" s="33"/>
      <c r="Q17" s="33" t="n">
        <v>0</v>
      </c>
      <c r="R17" s="33"/>
      <c r="S17" s="33" t="n">
        <v>70000</v>
      </c>
      <c r="T17" s="33"/>
      <c r="U17" s="33" t="n">
        <v>0</v>
      </c>
      <c r="V17" s="36"/>
      <c r="W17" s="37"/>
      <c r="X17" s="38"/>
      <c r="Y17" s="39"/>
      <c r="Z17" s="39"/>
      <c r="AA17" s="39"/>
      <c r="AB17" s="40"/>
      <c r="AC17" s="42"/>
      <c r="AD17" s="40"/>
      <c r="AE17" s="42"/>
      <c r="AF17" s="43"/>
      <c r="AG17" s="43"/>
      <c r="AH17" s="41"/>
      <c r="AI17" s="42"/>
      <c r="AJ17" s="40"/>
      <c r="AK17" s="42"/>
      <c r="AL17" s="40"/>
      <c r="AM17" s="42"/>
      <c r="AN17" s="40"/>
      <c r="AO17" s="42"/>
    </row>
    <row r="18" customFormat="false" ht="12.75" hidden="false" customHeight="false" outlineLevel="0" collapsed="false">
      <c r="A18" s="29" t="n">
        <v>1</v>
      </c>
      <c r="B18" s="30" t="n">
        <v>510</v>
      </c>
      <c r="C18" s="29" t="n">
        <v>717001</v>
      </c>
      <c r="D18" s="31" t="s">
        <v>30</v>
      </c>
      <c r="E18" s="32"/>
      <c r="F18" s="32"/>
      <c r="G18" s="32"/>
      <c r="H18" s="33"/>
      <c r="I18" s="33" t="n">
        <v>0</v>
      </c>
      <c r="J18" s="34"/>
      <c r="K18" s="33" t="n">
        <v>0</v>
      </c>
      <c r="L18" s="35"/>
      <c r="M18" s="33" t="n">
        <v>0</v>
      </c>
      <c r="N18" s="33"/>
      <c r="O18" s="33" t="n">
        <v>0</v>
      </c>
      <c r="P18" s="33"/>
      <c r="Q18" s="33" t="n">
        <v>0</v>
      </c>
      <c r="R18" s="33"/>
      <c r="S18" s="33" t="n">
        <v>0</v>
      </c>
      <c r="T18" s="33"/>
      <c r="U18" s="33" t="n">
        <v>30000</v>
      </c>
    </row>
    <row r="19" customFormat="false" ht="12.75" hidden="false" customHeight="false" outlineLevel="0" collapsed="false">
      <c r="A19" s="29" t="n">
        <v>1</v>
      </c>
      <c r="B19" s="30" t="n">
        <v>520</v>
      </c>
      <c r="C19" s="29" t="n">
        <v>716</v>
      </c>
      <c r="D19" s="31" t="s">
        <v>31</v>
      </c>
      <c r="E19" s="32"/>
      <c r="F19" s="32"/>
      <c r="G19" s="32"/>
      <c r="H19" s="33"/>
      <c r="I19" s="33" t="n">
        <v>19980</v>
      </c>
      <c r="J19" s="34"/>
      <c r="K19" s="33" t="n">
        <v>0</v>
      </c>
      <c r="L19" s="35"/>
      <c r="M19" s="33" t="n">
        <v>0</v>
      </c>
      <c r="N19" s="33"/>
      <c r="O19" s="33" t="n">
        <v>0</v>
      </c>
      <c r="P19" s="33"/>
      <c r="Q19" s="33" t="n">
        <v>0</v>
      </c>
      <c r="R19" s="33"/>
      <c r="S19" s="33" t="n">
        <v>0</v>
      </c>
      <c r="T19" s="33"/>
      <c r="U19" s="33" t="n">
        <v>0</v>
      </c>
    </row>
    <row r="20" customFormat="false" ht="12.75" hidden="false" customHeight="false" outlineLevel="0" collapsed="false">
      <c r="A20" s="29" t="n">
        <v>1</v>
      </c>
      <c r="B20" s="30" t="n">
        <v>520</v>
      </c>
      <c r="C20" s="29" t="n">
        <v>717002</v>
      </c>
      <c r="D20" s="31" t="s">
        <v>32</v>
      </c>
      <c r="E20" s="32"/>
      <c r="F20" s="32"/>
      <c r="G20" s="32"/>
      <c r="H20" s="33"/>
      <c r="I20" s="33" t="n">
        <v>0</v>
      </c>
      <c r="J20" s="34"/>
      <c r="K20" s="33" t="n">
        <v>25000</v>
      </c>
      <c r="L20" s="35"/>
      <c r="M20" s="33" t="n">
        <v>10000</v>
      </c>
      <c r="N20" s="33"/>
      <c r="O20" s="33" t="n">
        <v>1000</v>
      </c>
      <c r="P20" s="33"/>
      <c r="Q20" s="33" t="n">
        <v>20000</v>
      </c>
      <c r="R20" s="33"/>
      <c r="S20" s="33" t="n">
        <v>0</v>
      </c>
      <c r="T20" s="33"/>
      <c r="U20" s="33" t="n">
        <v>0</v>
      </c>
    </row>
    <row r="21" customFormat="false" ht="12.75" hidden="false" customHeight="false" outlineLevel="0" collapsed="false">
      <c r="A21" s="29" t="n">
        <v>1</v>
      </c>
      <c r="B21" s="30" t="n">
        <v>610</v>
      </c>
      <c r="C21" s="29" t="n">
        <v>716</v>
      </c>
      <c r="D21" s="31" t="s">
        <v>26</v>
      </c>
      <c r="E21" s="32" t="n">
        <v>1000</v>
      </c>
      <c r="F21" s="32"/>
      <c r="G21" s="32" t="n">
        <v>1300</v>
      </c>
      <c r="H21" s="33"/>
      <c r="I21" s="33" t="n">
        <v>0</v>
      </c>
      <c r="J21" s="34"/>
      <c r="K21" s="33" t="n">
        <v>20000</v>
      </c>
      <c r="L21" s="35"/>
      <c r="M21" s="33" t="n">
        <v>0</v>
      </c>
      <c r="N21" s="33"/>
      <c r="O21" s="33" t="n">
        <v>0</v>
      </c>
      <c r="P21" s="33"/>
      <c r="Q21" s="33" t="n">
        <v>0</v>
      </c>
      <c r="R21" s="33"/>
      <c r="S21" s="33" t="n">
        <v>0</v>
      </c>
      <c r="T21" s="33"/>
      <c r="U21" s="33" t="n">
        <v>0</v>
      </c>
    </row>
    <row r="22" customFormat="false" ht="12.75" hidden="false" customHeight="false" outlineLevel="0" collapsed="false">
      <c r="A22" s="29" t="n">
        <v>1</v>
      </c>
      <c r="B22" s="30" t="n">
        <v>610</v>
      </c>
      <c r="C22" s="29" t="n">
        <v>717001</v>
      </c>
      <c r="D22" s="31" t="s">
        <v>33</v>
      </c>
      <c r="E22" s="32"/>
      <c r="F22" s="32"/>
      <c r="G22" s="32"/>
      <c r="H22" s="33"/>
      <c r="I22" s="33" t="n">
        <v>0</v>
      </c>
      <c r="J22" s="34"/>
      <c r="K22" s="33" t="n">
        <v>60000</v>
      </c>
      <c r="L22" s="35"/>
      <c r="M22" s="33" t="n">
        <v>30000</v>
      </c>
      <c r="N22" s="33"/>
      <c r="O22" s="33" t="n">
        <v>0</v>
      </c>
      <c r="P22" s="33"/>
      <c r="Q22" s="33" t="n">
        <v>15000</v>
      </c>
      <c r="R22" s="33"/>
      <c r="S22" s="33" t="n">
        <v>0</v>
      </c>
      <c r="T22" s="33"/>
      <c r="U22" s="33" t="n">
        <v>0</v>
      </c>
    </row>
    <row r="23" customFormat="false" ht="12.75" hidden="false" customHeight="false" outlineLevel="0" collapsed="false">
      <c r="A23" s="29" t="n">
        <v>1</v>
      </c>
      <c r="B23" s="30" t="n">
        <v>660</v>
      </c>
      <c r="C23" s="29" t="n">
        <v>716</v>
      </c>
      <c r="D23" s="31" t="s">
        <v>34</v>
      </c>
      <c r="E23" s="32"/>
      <c r="F23" s="32"/>
      <c r="G23" s="32"/>
      <c r="H23" s="33"/>
      <c r="I23" s="33" t="n">
        <v>0</v>
      </c>
      <c r="J23" s="34"/>
      <c r="K23" s="33" t="n">
        <v>0</v>
      </c>
      <c r="L23" s="35"/>
      <c r="M23" s="33" t="n">
        <v>0</v>
      </c>
      <c r="N23" s="33"/>
      <c r="O23" s="33" t="n">
        <v>0</v>
      </c>
      <c r="P23" s="33"/>
      <c r="Q23" s="33" t="n">
        <v>0</v>
      </c>
      <c r="R23" s="33"/>
      <c r="S23" s="33" t="n">
        <v>0</v>
      </c>
      <c r="T23" s="33"/>
      <c r="U23" s="33" t="n">
        <v>0</v>
      </c>
    </row>
    <row r="24" customFormat="false" ht="12.75" hidden="false" customHeight="false" outlineLevel="0" collapsed="false">
      <c r="A24" s="29" t="n">
        <v>1</v>
      </c>
      <c r="B24" s="30" t="n">
        <v>660</v>
      </c>
      <c r="C24" s="29" t="n">
        <v>717003</v>
      </c>
      <c r="D24" s="31" t="s">
        <v>35</v>
      </c>
      <c r="E24" s="32"/>
      <c r="F24" s="32"/>
      <c r="G24" s="32"/>
      <c r="H24" s="33"/>
      <c r="I24" s="33" t="n">
        <v>17085</v>
      </c>
      <c r="J24" s="34"/>
      <c r="K24" s="33" t="n">
        <v>20000</v>
      </c>
      <c r="L24" s="35"/>
      <c r="M24" s="33" t="n">
        <v>30000</v>
      </c>
      <c r="N24" s="33"/>
      <c r="O24" s="33" t="n">
        <v>0</v>
      </c>
      <c r="P24" s="33"/>
      <c r="Q24" s="33" t="n">
        <v>0</v>
      </c>
      <c r="R24" s="33"/>
      <c r="S24" s="33" t="n">
        <v>0</v>
      </c>
      <c r="T24" s="33"/>
      <c r="U24" s="33" t="n">
        <v>0</v>
      </c>
    </row>
    <row r="25" customFormat="false" ht="12.75" hidden="false" customHeight="false" outlineLevel="0" collapsed="false">
      <c r="A25" s="29" t="n">
        <v>1</v>
      </c>
      <c r="B25" s="30" t="n">
        <v>660</v>
      </c>
      <c r="C25" s="29" t="n">
        <v>717001</v>
      </c>
      <c r="D25" s="31" t="s">
        <v>36</v>
      </c>
      <c r="E25" s="32"/>
      <c r="F25" s="32"/>
      <c r="G25" s="32"/>
      <c r="H25" s="33"/>
      <c r="I25" s="33" t="n">
        <v>0</v>
      </c>
      <c r="J25" s="34"/>
      <c r="K25" s="33" t="n">
        <v>0</v>
      </c>
      <c r="L25" s="35"/>
      <c r="M25" s="33" t="n">
        <v>100000</v>
      </c>
      <c r="N25" s="33"/>
      <c r="O25" s="33" t="n">
        <v>71000</v>
      </c>
      <c r="P25" s="33"/>
      <c r="Q25" s="33" t="n">
        <v>0</v>
      </c>
      <c r="R25" s="33"/>
      <c r="S25" s="33" t="n">
        <v>0</v>
      </c>
      <c r="T25" s="33"/>
      <c r="U25" s="33" t="n">
        <v>0</v>
      </c>
    </row>
    <row r="26" customFormat="false" ht="12.75" hidden="false" customHeight="false" outlineLevel="0" collapsed="false">
      <c r="A26" s="29" t="n">
        <v>1</v>
      </c>
      <c r="B26" s="30" t="n">
        <v>810</v>
      </c>
      <c r="C26" s="29" t="n">
        <v>717001</v>
      </c>
      <c r="D26" s="31" t="s">
        <v>37</v>
      </c>
      <c r="E26" s="32"/>
      <c r="F26" s="32"/>
      <c r="G26" s="32"/>
      <c r="H26" s="33"/>
      <c r="I26" s="33" t="n">
        <v>0</v>
      </c>
      <c r="J26" s="34"/>
      <c r="K26" s="33" t="n">
        <v>0</v>
      </c>
      <c r="L26" s="35"/>
      <c r="M26" s="33" t="n">
        <v>25000</v>
      </c>
      <c r="N26" s="33"/>
      <c r="O26" s="33" t="n">
        <v>14000</v>
      </c>
      <c r="P26" s="33"/>
      <c r="Q26" s="33" t="n">
        <v>20000</v>
      </c>
      <c r="R26" s="33"/>
      <c r="S26" s="33" t="n">
        <v>0</v>
      </c>
      <c r="T26" s="33"/>
      <c r="U26" s="33" t="n">
        <v>0</v>
      </c>
    </row>
    <row r="27" customFormat="false" ht="12.75" hidden="false" customHeight="false" outlineLevel="0" collapsed="false">
      <c r="A27" s="29" t="n">
        <v>1</v>
      </c>
      <c r="B27" s="30" t="n">
        <v>810</v>
      </c>
      <c r="C27" s="29" t="n">
        <v>717001</v>
      </c>
      <c r="D27" s="31" t="s">
        <v>38</v>
      </c>
      <c r="E27" s="32"/>
      <c r="F27" s="32"/>
      <c r="G27" s="32"/>
      <c r="H27" s="33"/>
      <c r="I27" s="33" t="n">
        <v>0</v>
      </c>
      <c r="J27" s="34"/>
      <c r="K27" s="33" t="n">
        <v>0</v>
      </c>
      <c r="L27" s="35"/>
      <c r="M27" s="33" t="n">
        <v>0</v>
      </c>
      <c r="N27" s="33"/>
      <c r="O27" s="33" t="n">
        <v>0</v>
      </c>
      <c r="P27" s="33"/>
      <c r="Q27" s="33" t="n">
        <v>0</v>
      </c>
      <c r="R27" s="33"/>
      <c r="S27" s="33" t="n">
        <v>0</v>
      </c>
      <c r="T27" s="33"/>
      <c r="U27" s="33" t="n">
        <v>70000</v>
      </c>
    </row>
    <row r="28" customFormat="false" ht="12.75" hidden="false" customHeight="false" outlineLevel="0" collapsed="false">
      <c r="A28" s="29" t="n">
        <v>1</v>
      </c>
      <c r="B28" s="30" t="n">
        <v>840</v>
      </c>
      <c r="C28" s="29" t="n">
        <v>717002</v>
      </c>
      <c r="D28" s="31" t="s">
        <v>39</v>
      </c>
      <c r="E28" s="32"/>
      <c r="F28" s="32"/>
      <c r="G28" s="32"/>
      <c r="H28" s="33"/>
      <c r="I28" s="33" t="n">
        <v>13856</v>
      </c>
      <c r="J28" s="34"/>
      <c r="K28" s="33" t="n">
        <v>60000</v>
      </c>
      <c r="L28" s="35"/>
      <c r="M28" s="33" t="n">
        <v>60000</v>
      </c>
      <c r="N28" s="33"/>
      <c r="O28" s="33" t="n">
        <v>0</v>
      </c>
      <c r="P28" s="33"/>
      <c r="Q28" s="33" t="n">
        <v>60000</v>
      </c>
      <c r="R28" s="33"/>
      <c r="S28" s="33" t="n">
        <v>0</v>
      </c>
      <c r="T28" s="33"/>
      <c r="U28" s="33" t="n">
        <v>0</v>
      </c>
    </row>
    <row r="29" customFormat="false" ht="12.75" hidden="false" customHeight="false" outlineLevel="0" collapsed="false">
      <c r="A29" s="29" t="n">
        <v>1</v>
      </c>
      <c r="B29" s="30" t="n">
        <v>9121</v>
      </c>
      <c r="C29" s="29" t="n">
        <v>717002</v>
      </c>
      <c r="D29" s="31" t="s">
        <v>40</v>
      </c>
      <c r="E29" s="32"/>
      <c r="F29" s="32"/>
      <c r="G29" s="32"/>
      <c r="H29" s="33"/>
      <c r="I29" s="33" t="n">
        <v>0</v>
      </c>
      <c r="J29" s="34"/>
      <c r="K29" s="33" t="n">
        <v>0</v>
      </c>
      <c r="L29" s="35"/>
      <c r="M29" s="33" t="n">
        <v>0</v>
      </c>
      <c r="N29" s="33"/>
      <c r="O29" s="33" t="n">
        <v>0</v>
      </c>
      <c r="P29" s="33"/>
      <c r="Q29" s="33" t="n">
        <v>0</v>
      </c>
      <c r="R29" s="33"/>
      <c r="S29" s="33" t="n">
        <v>0</v>
      </c>
      <c r="T29" s="33"/>
      <c r="U29" s="33" t="n">
        <v>0</v>
      </c>
    </row>
    <row r="30" customFormat="false" ht="12.75" hidden="false" customHeight="false" outlineLevel="0" collapsed="false">
      <c r="A30" s="29" t="n">
        <v>1</v>
      </c>
      <c r="B30" s="30" t="n">
        <v>9121</v>
      </c>
      <c r="C30" s="29" t="n">
        <v>716</v>
      </c>
      <c r="D30" s="31" t="s">
        <v>41</v>
      </c>
      <c r="E30" s="32"/>
      <c r="F30" s="32"/>
      <c r="G30" s="32"/>
      <c r="H30" s="33"/>
      <c r="I30" s="33" t="n">
        <v>0</v>
      </c>
      <c r="J30" s="34"/>
      <c r="K30" s="33" t="n">
        <v>0</v>
      </c>
      <c r="L30" s="35"/>
      <c r="M30" s="33" t="n">
        <v>0</v>
      </c>
      <c r="N30" s="33"/>
      <c r="O30" s="33" t="n">
        <v>8000</v>
      </c>
      <c r="P30" s="33"/>
      <c r="Q30" s="33" t="n">
        <v>0</v>
      </c>
      <c r="R30" s="33"/>
      <c r="S30" s="33" t="n">
        <v>0</v>
      </c>
      <c r="T30" s="33"/>
      <c r="U30" s="33" t="n">
        <v>0</v>
      </c>
    </row>
    <row r="31" customFormat="false" ht="12.75" hidden="false" customHeight="false" outlineLevel="0" collapsed="false">
      <c r="A31" s="29" t="n">
        <v>1</v>
      </c>
      <c r="B31" s="30" t="n">
        <v>9121</v>
      </c>
      <c r="C31" s="29" t="n">
        <v>717001</v>
      </c>
      <c r="D31" s="31" t="s">
        <v>42</v>
      </c>
      <c r="E31" s="32"/>
      <c r="F31" s="32"/>
      <c r="G31" s="32"/>
      <c r="H31" s="33"/>
      <c r="I31" s="33" t="n">
        <v>0</v>
      </c>
      <c r="J31" s="34"/>
      <c r="K31" s="33" t="n">
        <v>0</v>
      </c>
      <c r="L31" s="35"/>
      <c r="M31" s="33" t="n">
        <v>0</v>
      </c>
      <c r="N31" s="33"/>
      <c r="O31" s="33" t="n">
        <v>200000</v>
      </c>
      <c r="P31" s="33"/>
      <c r="Q31" s="33" t="n">
        <v>0</v>
      </c>
      <c r="R31" s="33"/>
      <c r="S31" s="33" t="n">
        <v>20000</v>
      </c>
      <c r="T31" s="33"/>
      <c r="U31" s="33" t="n">
        <v>0</v>
      </c>
    </row>
    <row r="32" customFormat="false" ht="12.75" hidden="false" customHeight="false" outlineLevel="0" collapsed="false">
      <c r="A32" s="44" t="s">
        <v>43</v>
      </c>
      <c r="B32" s="45"/>
      <c r="C32" s="46"/>
      <c r="D32" s="45"/>
      <c r="E32" s="47" t="n">
        <f aca="false">SUM(E16:E16)</f>
        <v>1000</v>
      </c>
      <c r="F32" s="32"/>
      <c r="G32" s="47" t="n">
        <f aca="false">SUM(G16)</f>
        <v>1300</v>
      </c>
      <c r="H32" s="21"/>
      <c r="I32" s="21" t="n">
        <f aca="false">SUM(I13:I31)</f>
        <v>56313</v>
      </c>
      <c r="J32" s="22"/>
      <c r="K32" s="21" t="n">
        <v>245000</v>
      </c>
      <c r="L32" s="23"/>
      <c r="M32" s="21" t="n">
        <f aca="false">SUM(M13:M31)</f>
        <v>310000</v>
      </c>
      <c r="N32" s="21"/>
      <c r="O32" s="21" t="n">
        <f aca="false">SUM(O13:O31)</f>
        <v>307100</v>
      </c>
      <c r="P32" s="21"/>
      <c r="Q32" s="21" t="n">
        <f aca="false">SUM(Q12:Q31)</f>
        <v>180000</v>
      </c>
      <c r="R32" s="21"/>
      <c r="S32" s="21" t="n">
        <f aca="false">SUM(S12:S31)</f>
        <v>120000</v>
      </c>
      <c r="T32" s="21"/>
      <c r="U32" s="21" t="n">
        <f aca="false">SUM(U12:U31)</f>
        <v>100000</v>
      </c>
    </row>
    <row r="33" customFormat="false" ht="15.75" hidden="false" customHeight="false" outlineLevel="0" collapsed="false">
      <c r="A33" s="48" t="s">
        <v>44</v>
      </c>
      <c r="B33" s="48"/>
      <c r="C33" s="48"/>
      <c r="D33" s="17"/>
      <c r="E33" s="49"/>
      <c r="F33" s="49"/>
      <c r="G33" s="49"/>
      <c r="H33" s="21"/>
      <c r="I33" s="24"/>
      <c r="J33" s="21"/>
      <c r="K33" s="24"/>
      <c r="L33" s="22"/>
      <c r="M33" s="24"/>
      <c r="N33" s="21"/>
      <c r="O33" s="21"/>
      <c r="P33" s="21"/>
      <c r="Q33" s="24"/>
      <c r="R33" s="21"/>
      <c r="S33" s="24"/>
      <c r="T33" s="21"/>
      <c r="U33" s="50"/>
    </row>
    <row r="34" customFormat="false" ht="15.75" hidden="false" customHeight="false" outlineLevel="0" collapsed="false">
      <c r="A34" s="25"/>
      <c r="B34" s="51"/>
      <c r="C34" s="51"/>
      <c r="D34" s="52"/>
      <c r="E34" s="53"/>
      <c r="F34" s="53"/>
      <c r="G34" s="53"/>
      <c r="H34" s="21"/>
      <c r="I34" s="24"/>
      <c r="J34" s="21"/>
      <c r="K34" s="24"/>
      <c r="L34" s="22"/>
      <c r="M34" s="24"/>
      <c r="N34" s="21"/>
      <c r="O34" s="21"/>
      <c r="P34" s="21"/>
      <c r="Q34" s="24"/>
      <c r="R34" s="21"/>
      <c r="S34" s="24"/>
      <c r="T34" s="21"/>
      <c r="U34" s="50"/>
    </row>
    <row r="35" customFormat="false" ht="12.75" hidden="false" customHeight="false" outlineLevel="0" collapsed="false">
      <c r="A35" s="29" t="n">
        <v>1</v>
      </c>
      <c r="B35" s="54" t="s">
        <v>45</v>
      </c>
      <c r="C35" s="29" t="n">
        <v>633016</v>
      </c>
      <c r="D35" s="55" t="s">
        <v>46</v>
      </c>
      <c r="E35" s="32" t="n">
        <v>260</v>
      </c>
      <c r="F35" s="32"/>
      <c r="G35" s="32" t="n">
        <v>260</v>
      </c>
      <c r="H35" s="33" t="n">
        <v>404</v>
      </c>
      <c r="I35" s="56"/>
      <c r="J35" s="33" t="n">
        <v>0</v>
      </c>
      <c r="K35" s="56"/>
      <c r="L35" s="33" t="n">
        <v>900</v>
      </c>
      <c r="M35" s="33"/>
      <c r="N35" s="33" t="n">
        <v>300</v>
      </c>
      <c r="O35" s="56"/>
      <c r="P35" s="33" t="n">
        <v>300</v>
      </c>
      <c r="Q35" s="56"/>
      <c r="R35" s="33" t="n">
        <v>500</v>
      </c>
      <c r="S35" s="24"/>
      <c r="T35" s="33" t="n">
        <v>500</v>
      </c>
      <c r="U35" s="24"/>
    </row>
    <row r="36" customFormat="false" ht="12.75" hidden="false" customHeight="false" outlineLevel="0" collapsed="false">
      <c r="A36" s="57" t="s">
        <v>43</v>
      </c>
      <c r="B36" s="57"/>
      <c r="C36" s="57"/>
      <c r="D36" s="57"/>
      <c r="E36" s="47" t="n">
        <f aca="false">SUM(E35)</f>
        <v>260</v>
      </c>
      <c r="F36" s="47"/>
      <c r="G36" s="47" t="n">
        <f aca="false">SUM(G35)</f>
        <v>260</v>
      </c>
      <c r="H36" s="21" t="n">
        <f aca="false">SUM(H35)</f>
        <v>404</v>
      </c>
      <c r="I36" s="24"/>
      <c r="J36" s="21" t="n">
        <f aca="false">SUM(J35)</f>
        <v>0</v>
      </c>
      <c r="K36" s="24"/>
      <c r="L36" s="21" t="n">
        <f aca="false">SUM(L35)</f>
        <v>900</v>
      </c>
      <c r="M36" s="21"/>
      <c r="N36" s="21" t="n">
        <f aca="false">SUM(N35)</f>
        <v>300</v>
      </c>
      <c r="O36" s="24"/>
      <c r="P36" s="21" t="n">
        <f aca="false">SUM(P35)</f>
        <v>300</v>
      </c>
      <c r="Q36" s="24"/>
      <c r="R36" s="21" t="n">
        <f aca="false">SUM(R35)</f>
        <v>500</v>
      </c>
      <c r="S36" s="56"/>
      <c r="T36" s="21" t="n">
        <f aca="false">SUM(T35)</f>
        <v>500</v>
      </c>
      <c r="U36" s="56"/>
    </row>
    <row r="37" customFormat="false" ht="12.75" hidden="false" customHeight="false" outlineLevel="0" collapsed="false">
      <c r="A37" s="45"/>
      <c r="B37" s="45"/>
      <c r="C37" s="45"/>
      <c r="D37" s="45"/>
      <c r="E37" s="32"/>
      <c r="F37" s="32"/>
      <c r="G37" s="32"/>
      <c r="H37" s="21"/>
      <c r="I37" s="24"/>
      <c r="J37" s="21"/>
      <c r="K37" s="24"/>
      <c r="L37" s="21"/>
      <c r="M37" s="21"/>
      <c r="N37" s="21"/>
      <c r="O37" s="24"/>
      <c r="P37" s="21"/>
      <c r="Q37" s="24"/>
      <c r="R37" s="21"/>
      <c r="S37" s="24"/>
      <c r="T37" s="21"/>
      <c r="U37" s="24"/>
    </row>
    <row r="38" customFormat="false" ht="15.75" hidden="false" customHeight="false" outlineLevel="0" collapsed="false">
      <c r="A38" s="17" t="s">
        <v>47</v>
      </c>
      <c r="B38" s="18"/>
      <c r="C38" s="18"/>
      <c r="D38" s="19"/>
      <c r="E38" s="49"/>
      <c r="F38" s="49"/>
      <c r="G38" s="49"/>
      <c r="H38" s="21"/>
      <c r="I38" s="24"/>
      <c r="J38" s="21"/>
      <c r="K38" s="24"/>
      <c r="L38" s="21"/>
      <c r="M38" s="21"/>
      <c r="N38" s="21"/>
      <c r="O38" s="24"/>
      <c r="P38" s="21"/>
      <c r="Q38" s="24"/>
      <c r="R38" s="21"/>
      <c r="S38" s="24"/>
      <c r="T38" s="21"/>
      <c r="U38" s="24"/>
    </row>
    <row r="39" customFormat="false" ht="15.75" hidden="false" customHeight="false" outlineLevel="0" collapsed="false">
      <c r="A39" s="25" t="s">
        <v>48</v>
      </c>
      <c r="B39" s="26"/>
      <c r="C39" s="26"/>
      <c r="D39" s="27"/>
      <c r="E39" s="53"/>
      <c r="F39" s="53"/>
      <c r="G39" s="53"/>
      <c r="H39" s="21"/>
      <c r="I39" s="24"/>
      <c r="J39" s="21"/>
      <c r="K39" s="24"/>
      <c r="L39" s="21"/>
      <c r="M39" s="21"/>
      <c r="N39" s="21"/>
      <c r="O39" s="24"/>
      <c r="P39" s="21"/>
      <c r="Q39" s="24"/>
      <c r="R39" s="21"/>
      <c r="S39" s="24"/>
      <c r="T39" s="21"/>
      <c r="U39" s="24"/>
    </row>
    <row r="40" customFormat="false" ht="12.75" hidden="false" customHeight="false" outlineLevel="0" collapsed="false">
      <c r="A40" s="29" t="n">
        <v>1</v>
      </c>
      <c r="B40" s="54" t="s">
        <v>45</v>
      </c>
      <c r="C40" s="29" t="n">
        <v>642006</v>
      </c>
      <c r="D40" s="31" t="s">
        <v>49</v>
      </c>
      <c r="E40" s="32" t="n">
        <v>90</v>
      </c>
      <c r="F40" s="32"/>
      <c r="G40" s="32" t="n">
        <v>95</v>
      </c>
      <c r="H40" s="33" t="n">
        <v>232</v>
      </c>
      <c r="I40" s="56"/>
      <c r="J40" s="33" t="n">
        <v>150</v>
      </c>
      <c r="K40" s="56"/>
      <c r="L40" s="33" t="n">
        <v>140</v>
      </c>
      <c r="M40" s="33"/>
      <c r="N40" s="33" t="n">
        <v>142</v>
      </c>
      <c r="O40" s="56"/>
      <c r="P40" s="33" t="n">
        <v>140</v>
      </c>
      <c r="Q40" s="56"/>
      <c r="R40" s="33" t="n">
        <v>140</v>
      </c>
      <c r="S40" s="24"/>
      <c r="T40" s="33" t="n">
        <v>140</v>
      </c>
      <c r="U40" s="24"/>
    </row>
    <row r="41" customFormat="false" ht="12.75" hidden="false" customHeight="false" outlineLevel="0" collapsed="false">
      <c r="A41" s="44" t="s">
        <v>43</v>
      </c>
      <c r="B41" s="44"/>
      <c r="C41" s="44"/>
      <c r="D41" s="44"/>
      <c r="E41" s="47" t="n">
        <f aca="false">SUM(E40)</f>
        <v>90</v>
      </c>
      <c r="F41" s="47"/>
      <c r="G41" s="47" t="n">
        <f aca="false">SUM(G40)</f>
        <v>95</v>
      </c>
      <c r="H41" s="21" t="n">
        <f aca="false">SUM(H40)</f>
        <v>232</v>
      </c>
      <c r="I41" s="24"/>
      <c r="J41" s="21" t="n">
        <f aca="false">SUM(J40)</f>
        <v>150</v>
      </c>
      <c r="K41" s="24"/>
      <c r="L41" s="21" t="n">
        <f aca="false">SUM(L40)</f>
        <v>140</v>
      </c>
      <c r="M41" s="21"/>
      <c r="N41" s="21" t="n">
        <f aca="false">SUM(N40)</f>
        <v>142</v>
      </c>
      <c r="O41" s="24"/>
      <c r="P41" s="21" t="n">
        <f aca="false">SUM(P40)</f>
        <v>140</v>
      </c>
      <c r="Q41" s="24"/>
      <c r="R41" s="21" t="n">
        <f aca="false">SUM(R40)</f>
        <v>140</v>
      </c>
      <c r="S41" s="56"/>
      <c r="T41" s="21" t="n">
        <f aca="false">SUM(T40)</f>
        <v>140</v>
      </c>
      <c r="U41" s="56"/>
    </row>
    <row r="42" customFormat="false" ht="15.75" hidden="false" customHeight="false" outlineLevel="0" collapsed="false">
      <c r="A42" s="48" t="s">
        <v>50</v>
      </c>
      <c r="B42" s="17"/>
      <c r="C42" s="51"/>
      <c r="D42" s="18"/>
      <c r="E42" s="49"/>
      <c r="F42" s="49"/>
      <c r="G42" s="49"/>
      <c r="H42" s="21"/>
      <c r="I42" s="24"/>
      <c r="J42" s="21"/>
      <c r="K42" s="24"/>
      <c r="L42" s="21"/>
      <c r="M42" s="21"/>
      <c r="N42" s="21"/>
      <c r="O42" s="24"/>
      <c r="P42" s="21"/>
      <c r="Q42" s="24"/>
      <c r="R42" s="21"/>
      <c r="S42" s="24"/>
      <c r="T42" s="21"/>
      <c r="U42" s="24"/>
    </row>
    <row r="43" customFormat="false" ht="15.75" hidden="false" customHeight="false" outlineLevel="0" collapsed="false">
      <c r="A43" s="25"/>
      <c r="B43" s="51"/>
      <c r="C43" s="51"/>
      <c r="D43" s="52"/>
      <c r="E43" s="53"/>
      <c r="F43" s="53"/>
      <c r="G43" s="53"/>
      <c r="H43" s="21"/>
      <c r="I43" s="24"/>
      <c r="J43" s="21"/>
      <c r="K43" s="24"/>
      <c r="L43" s="21"/>
      <c r="M43" s="21"/>
      <c r="N43" s="21"/>
      <c r="O43" s="24"/>
      <c r="P43" s="21"/>
      <c r="Q43" s="24"/>
      <c r="R43" s="21"/>
      <c r="S43" s="24"/>
      <c r="T43" s="21"/>
      <c r="U43" s="24"/>
    </row>
    <row r="44" customFormat="false" ht="12.75" hidden="false" customHeight="false" outlineLevel="0" collapsed="false">
      <c r="A44" s="29" t="n">
        <v>3</v>
      </c>
      <c r="B44" s="54" t="s">
        <v>51</v>
      </c>
      <c r="C44" s="29" t="n">
        <v>637005</v>
      </c>
      <c r="D44" s="55" t="s">
        <v>52</v>
      </c>
      <c r="E44" s="32" t="n">
        <v>30</v>
      </c>
      <c r="F44" s="32"/>
      <c r="G44" s="32" t="n">
        <v>32</v>
      </c>
      <c r="H44" s="33" t="n">
        <v>940</v>
      </c>
      <c r="I44" s="56"/>
      <c r="J44" s="33" t="n">
        <v>1000</v>
      </c>
      <c r="K44" s="56"/>
      <c r="L44" s="33" t="n">
        <v>1000</v>
      </c>
      <c r="M44" s="33"/>
      <c r="N44" s="33" t="n">
        <v>900</v>
      </c>
      <c r="O44" s="56"/>
      <c r="P44" s="33" t="n">
        <v>1800</v>
      </c>
      <c r="Q44" s="56"/>
      <c r="R44" s="33" t="n">
        <v>1000</v>
      </c>
      <c r="S44" s="24"/>
      <c r="T44" s="33" t="n">
        <v>1000</v>
      </c>
      <c r="U44" s="24"/>
    </row>
    <row r="45" customFormat="false" ht="12.75" hidden="false" customHeight="false" outlineLevel="0" collapsed="false">
      <c r="A45" s="29"/>
      <c r="B45" s="54"/>
      <c r="C45" s="29" t="n">
        <v>637012</v>
      </c>
      <c r="D45" s="58" t="s">
        <v>53</v>
      </c>
      <c r="E45" s="32"/>
      <c r="F45" s="32"/>
      <c r="G45" s="32"/>
      <c r="H45" s="33" t="n">
        <v>926</v>
      </c>
      <c r="I45" s="56"/>
      <c r="J45" s="33" t="n">
        <v>1000</v>
      </c>
      <c r="K45" s="56"/>
      <c r="L45" s="33" t="n">
        <v>1000</v>
      </c>
      <c r="M45" s="33"/>
      <c r="N45" s="33" t="n">
        <v>950</v>
      </c>
      <c r="O45" s="56"/>
      <c r="P45" s="33" t="n">
        <v>1000</v>
      </c>
      <c r="Q45" s="56"/>
      <c r="R45" s="33" t="n">
        <v>1000</v>
      </c>
      <c r="S45" s="56"/>
      <c r="T45" s="33" t="n">
        <v>1000</v>
      </c>
      <c r="U45" s="56"/>
    </row>
    <row r="46" customFormat="false" ht="12.75" hidden="false" customHeight="false" outlineLevel="0" collapsed="false">
      <c r="A46" s="44" t="s">
        <v>43</v>
      </c>
      <c r="B46" s="44"/>
      <c r="C46" s="44"/>
      <c r="D46" s="59"/>
      <c r="E46" s="60" t="n">
        <f aca="false">SUM(E44)</f>
        <v>30</v>
      </c>
      <c r="F46" s="60"/>
      <c r="G46" s="60" t="n">
        <f aca="false">SUM(G44)</f>
        <v>32</v>
      </c>
      <c r="H46" s="21" t="n">
        <f aca="false">SUM(H44:H45)</f>
        <v>1866</v>
      </c>
      <c r="I46" s="24"/>
      <c r="J46" s="21" t="n">
        <f aca="false">SUM(J44:J45)</f>
        <v>2000</v>
      </c>
      <c r="K46" s="24"/>
      <c r="L46" s="21" t="n">
        <f aca="false">SUM(L44:L45)</f>
        <v>2000</v>
      </c>
      <c r="M46" s="21"/>
      <c r="N46" s="21" t="n">
        <f aca="false">SUM(N44:N45)</f>
        <v>1850</v>
      </c>
      <c r="O46" s="24"/>
      <c r="P46" s="21" t="n">
        <f aca="false">SUM(P44:P45)</f>
        <v>2800</v>
      </c>
      <c r="Q46" s="24"/>
      <c r="R46" s="21" t="n">
        <f aca="false">SUM(R44:R45)</f>
        <v>2000</v>
      </c>
      <c r="S46" s="56"/>
      <c r="T46" s="21" t="n">
        <f aca="false">SUM(T44:T45)</f>
        <v>2000</v>
      </c>
      <c r="U46" s="56"/>
    </row>
    <row r="47" customFormat="false" ht="15.75" hidden="false" customHeight="false" outlineLevel="0" collapsed="false">
      <c r="A47" s="61" t="s">
        <v>54</v>
      </c>
      <c r="B47" s="13"/>
      <c r="C47" s="13"/>
      <c r="D47" s="13"/>
      <c r="E47" s="14" t="e">
        <f aca="false">E51+E55+#REF!+#REF!</f>
        <v>#VALUE!</v>
      </c>
      <c r="F47" s="14" t="e">
        <f aca="false">#REF!</f>
        <v>#REF!</v>
      </c>
      <c r="G47" s="14" t="e">
        <f aca="false">G51+G55+#REF!+#REF!</f>
        <v>#VALUE!</v>
      </c>
      <c r="H47" s="15" t="n">
        <v>1350</v>
      </c>
      <c r="I47" s="16"/>
      <c r="J47" s="15" t="n">
        <v>3000</v>
      </c>
      <c r="K47" s="62"/>
      <c r="L47" s="15" t="n">
        <f aca="false">SUM(L51:L52,L55)</f>
        <v>1700</v>
      </c>
      <c r="M47" s="16"/>
      <c r="N47" s="15" t="n">
        <v>1700</v>
      </c>
      <c r="O47" s="16"/>
      <c r="P47" s="15" t="n">
        <f aca="false">SUM(P51,P55)</f>
        <v>3100</v>
      </c>
      <c r="Q47" s="15"/>
      <c r="R47" s="15" t="n">
        <v>1100</v>
      </c>
      <c r="S47" s="63"/>
      <c r="T47" s="15" t="n">
        <v>1100</v>
      </c>
      <c r="U47" s="63"/>
    </row>
    <row r="48" customFormat="false" ht="15.75" hidden="false" customHeight="false" outlineLevel="0" collapsed="false">
      <c r="A48" s="48" t="s">
        <v>55</v>
      </c>
      <c r="B48" s="48"/>
      <c r="C48" s="48"/>
      <c r="D48" s="17"/>
      <c r="E48" s="64"/>
      <c r="F48" s="64"/>
      <c r="G48" s="64"/>
      <c r="H48" s="22"/>
      <c r="I48" s="22"/>
      <c r="J48" s="24"/>
      <c r="K48" s="24"/>
      <c r="L48" s="24"/>
      <c r="M48" s="24"/>
      <c r="N48" s="24"/>
      <c r="O48" s="24"/>
      <c r="P48" s="24"/>
      <c r="Q48" s="65"/>
      <c r="R48" s="24"/>
      <c r="S48" s="65"/>
      <c r="T48" s="24"/>
      <c r="U48" s="65"/>
    </row>
    <row r="49" customFormat="false" ht="15.75" hidden="false" customHeight="false" outlineLevel="0" collapsed="false">
      <c r="A49" s="25" t="s">
        <v>56</v>
      </c>
      <c r="B49" s="26"/>
      <c r="C49" s="26"/>
      <c r="D49" s="27"/>
      <c r="E49" s="66"/>
      <c r="F49" s="66"/>
      <c r="G49" s="66"/>
      <c r="H49" s="22"/>
      <c r="I49" s="22"/>
      <c r="J49" s="21"/>
      <c r="K49" s="24"/>
      <c r="L49" s="21"/>
      <c r="M49" s="24"/>
      <c r="N49" s="21"/>
      <c r="O49" s="24"/>
      <c r="P49" s="24"/>
      <c r="Q49" s="24"/>
      <c r="R49" s="24"/>
      <c r="S49" s="24"/>
      <c r="T49" s="24"/>
      <c r="U49" s="24"/>
      <c r="V49" s="67"/>
    </row>
    <row r="50" customFormat="false" ht="12.75" hidden="false" customHeight="false" outlineLevel="0" collapsed="false">
      <c r="A50" s="29" t="n">
        <v>4</v>
      </c>
      <c r="B50" s="54" t="s">
        <v>45</v>
      </c>
      <c r="C50" s="29" t="n">
        <v>637026</v>
      </c>
      <c r="D50" s="68" t="s">
        <v>57</v>
      </c>
      <c r="E50" s="69" t="n">
        <v>150</v>
      </c>
      <c r="F50" s="69"/>
      <c r="G50" s="69" t="n">
        <v>200</v>
      </c>
      <c r="H50" s="33" t="n">
        <v>1350</v>
      </c>
      <c r="I50" s="34"/>
      <c r="J50" s="33" t="n">
        <v>3000</v>
      </c>
      <c r="K50" s="56"/>
      <c r="L50" s="33" t="n">
        <v>1100</v>
      </c>
      <c r="M50" s="56"/>
      <c r="N50" s="33" t="n">
        <v>1100</v>
      </c>
      <c r="O50" s="56"/>
      <c r="P50" s="33" t="n">
        <v>1100</v>
      </c>
      <c r="Q50" s="56"/>
      <c r="R50" s="33" t="n">
        <v>1100</v>
      </c>
      <c r="S50" s="56"/>
      <c r="T50" s="33" t="n">
        <v>1100</v>
      </c>
      <c r="U50" s="56"/>
    </row>
    <row r="51" customFormat="false" ht="12.75" hidden="false" customHeight="false" outlineLevel="0" collapsed="false">
      <c r="A51" s="57" t="s">
        <v>43</v>
      </c>
      <c r="B51" s="57"/>
      <c r="C51" s="57"/>
      <c r="D51" s="57"/>
      <c r="E51" s="60" t="n">
        <f aca="false">SUM(E50:E50)</f>
        <v>150</v>
      </c>
      <c r="F51" s="60"/>
      <c r="G51" s="60" t="n">
        <f aca="false">SUM(G50:G50)</f>
        <v>200</v>
      </c>
      <c r="H51" s="21" t="n">
        <v>1350</v>
      </c>
      <c r="I51" s="22"/>
      <c r="J51" s="21" t="n">
        <v>3000</v>
      </c>
      <c r="K51" s="24"/>
      <c r="L51" s="21" t="n">
        <f aca="false">SUM(L50:L50)</f>
        <v>1100</v>
      </c>
      <c r="M51" s="24"/>
      <c r="N51" s="21" t="n">
        <f aca="false">SUM(N50:N50)</f>
        <v>1100</v>
      </c>
      <c r="O51" s="24"/>
      <c r="P51" s="21" t="n">
        <f aca="false">SUM(P50:P50)</f>
        <v>1100</v>
      </c>
      <c r="Q51" s="56"/>
      <c r="R51" s="21" t="n">
        <f aca="false">SUM(R50:R50)</f>
        <v>1100</v>
      </c>
      <c r="S51" s="56"/>
      <c r="T51" s="21" t="n">
        <f aca="false">SUM(T50:T50)</f>
        <v>1100</v>
      </c>
      <c r="U51" s="56"/>
    </row>
    <row r="52" customFormat="false" ht="15" hidden="false" customHeight="false" outlineLevel="0" collapsed="false">
      <c r="A52" s="70" t="s">
        <v>58</v>
      </c>
      <c r="B52" s="71"/>
      <c r="C52" s="71"/>
      <c r="D52" s="72"/>
      <c r="E52" s="64"/>
      <c r="F52" s="64"/>
      <c r="G52" s="64"/>
      <c r="H52" s="21"/>
      <c r="I52" s="22"/>
      <c r="J52" s="21"/>
      <c r="K52" s="24"/>
      <c r="L52" s="21"/>
      <c r="M52" s="24"/>
      <c r="N52" s="21"/>
      <c r="O52" s="24"/>
      <c r="P52" s="21"/>
      <c r="Q52" s="24"/>
      <c r="R52" s="21"/>
      <c r="S52" s="24"/>
      <c r="T52" s="21"/>
      <c r="U52" s="24"/>
    </row>
    <row r="53" customFormat="false" ht="15.75" hidden="false" customHeight="false" outlineLevel="0" collapsed="false">
      <c r="A53" s="25" t="s">
        <v>59</v>
      </c>
      <c r="B53" s="26"/>
      <c r="C53" s="26"/>
      <c r="D53" s="27"/>
      <c r="E53" s="66"/>
      <c r="F53" s="66"/>
      <c r="G53" s="66"/>
      <c r="H53" s="21"/>
      <c r="I53" s="22"/>
      <c r="J53" s="21"/>
      <c r="K53" s="24"/>
      <c r="L53" s="21"/>
      <c r="M53" s="24"/>
      <c r="N53" s="21"/>
      <c r="O53" s="24"/>
      <c r="P53" s="21"/>
      <c r="Q53" s="24"/>
      <c r="R53" s="21"/>
      <c r="S53" s="24"/>
      <c r="T53" s="21"/>
      <c r="U53" s="24"/>
    </row>
    <row r="54" customFormat="false" ht="12.75" hidden="false" customHeight="false" outlineLevel="0" collapsed="false">
      <c r="A54" s="31"/>
      <c r="B54" s="30" t="n">
        <v>160</v>
      </c>
      <c r="C54" s="29" t="n">
        <v>6</v>
      </c>
      <c r="D54" s="31" t="s">
        <v>60</v>
      </c>
      <c r="E54" s="69"/>
      <c r="F54" s="69"/>
      <c r="G54" s="69"/>
      <c r="H54" s="33" t="n">
        <v>0</v>
      </c>
      <c r="I54" s="34"/>
      <c r="J54" s="33" t="n">
        <v>829</v>
      </c>
      <c r="K54" s="56"/>
      <c r="L54" s="33" t="n">
        <v>600</v>
      </c>
      <c r="M54" s="56"/>
      <c r="N54" s="33" t="n">
        <v>600</v>
      </c>
      <c r="O54" s="56"/>
      <c r="P54" s="33" t="n">
        <v>2000</v>
      </c>
      <c r="Q54" s="24"/>
      <c r="R54" s="33" t="n">
        <v>0</v>
      </c>
      <c r="S54" s="24"/>
      <c r="T54" s="33" t="n">
        <v>0</v>
      </c>
      <c r="U54" s="24"/>
    </row>
    <row r="55" customFormat="false" ht="12.75" hidden="false" customHeight="false" outlineLevel="0" collapsed="false">
      <c r="A55" s="44" t="s">
        <v>43</v>
      </c>
      <c r="B55" s="44"/>
      <c r="C55" s="73"/>
      <c r="D55" s="44"/>
      <c r="E55" s="60"/>
      <c r="F55" s="60"/>
      <c r="G55" s="60"/>
      <c r="H55" s="21" t="n">
        <f aca="false">SUM(H54)</f>
        <v>0</v>
      </c>
      <c r="I55" s="22"/>
      <c r="J55" s="21" t="n">
        <f aca="false">SUM(J54)</f>
        <v>829</v>
      </c>
      <c r="K55" s="24"/>
      <c r="L55" s="21" t="n">
        <v>600</v>
      </c>
      <c r="M55" s="24"/>
      <c r="N55" s="21" t="n">
        <v>600</v>
      </c>
      <c r="O55" s="24"/>
      <c r="P55" s="21" t="n">
        <v>2000</v>
      </c>
      <c r="Q55" s="56"/>
      <c r="R55" s="21" t="n">
        <v>0</v>
      </c>
      <c r="S55" s="56"/>
      <c r="T55" s="21" t="n">
        <v>0</v>
      </c>
      <c r="U55" s="56"/>
    </row>
    <row r="56" customFormat="false" ht="15.75" hidden="false" customHeight="false" outlineLevel="0" collapsed="false">
      <c r="A56" s="61" t="s">
        <v>61</v>
      </c>
      <c r="B56" s="13"/>
      <c r="C56" s="13"/>
      <c r="D56" s="13"/>
      <c r="E56" s="14" t="e">
        <f aca="false">E62+E66+#REF!+#REF!+#REF!+#REF!+#REF!+#REF!</f>
        <v>#VALUE!</v>
      </c>
      <c r="F56" s="14" t="e">
        <f aca="false">#REF!</f>
        <v>#REF!</v>
      </c>
      <c r="G56" s="14" t="e">
        <f aca="false">G62+G66+#REF!+#REF!+#REF!+#REF!+#REF!+#REF!</f>
        <v>#VALUE!</v>
      </c>
      <c r="H56" s="15" t="n">
        <f aca="false">SUM(H62,H66)</f>
        <v>9964</v>
      </c>
      <c r="I56" s="74"/>
      <c r="J56" s="15" t="n">
        <f aca="false">SUM(J62,J66)</f>
        <v>9687</v>
      </c>
      <c r="K56" s="16"/>
      <c r="L56" s="15" t="n">
        <v>8700</v>
      </c>
      <c r="M56" s="16"/>
      <c r="N56" s="15" t="n">
        <f aca="false">SUM(N62,N66,N71)</f>
        <v>9020</v>
      </c>
      <c r="O56" s="16"/>
      <c r="P56" s="15" t="n">
        <f aca="false">SUM(P62,P66,P71,P77)</f>
        <v>32085</v>
      </c>
      <c r="Q56" s="63"/>
      <c r="R56" s="15" t="n">
        <v>6500</v>
      </c>
      <c r="S56" s="63"/>
      <c r="T56" s="15" t="n">
        <v>6500</v>
      </c>
      <c r="U56" s="63"/>
    </row>
    <row r="57" customFormat="false" ht="15.75" hidden="false" customHeight="false" outlineLevel="0" collapsed="false">
      <c r="A57" s="75"/>
      <c r="B57" s="76"/>
      <c r="C57" s="76"/>
      <c r="D57" s="77"/>
      <c r="E57" s="78"/>
      <c r="F57" s="78"/>
      <c r="G57" s="78"/>
      <c r="H57" s="22"/>
      <c r="I57" s="22"/>
      <c r="J57" s="24"/>
      <c r="K57" s="24"/>
      <c r="L57" s="21"/>
      <c r="M57" s="24"/>
      <c r="N57" s="24"/>
      <c r="O57" s="24"/>
      <c r="P57" s="24"/>
      <c r="Q57" s="65"/>
      <c r="R57" s="24"/>
      <c r="S57" s="65"/>
      <c r="T57" s="24"/>
      <c r="U57" s="65"/>
    </row>
    <row r="58" customFormat="false" ht="15.75" hidden="false" customHeight="false" outlineLevel="0" collapsed="false">
      <c r="A58" s="48" t="s">
        <v>62</v>
      </c>
      <c r="B58" s="48"/>
      <c r="C58" s="48"/>
      <c r="D58" s="17"/>
      <c r="E58" s="64"/>
      <c r="F58" s="64"/>
      <c r="G58" s="64"/>
      <c r="H58" s="22"/>
      <c r="I58" s="22"/>
      <c r="J58" s="24"/>
      <c r="K58" s="24"/>
      <c r="L58" s="56"/>
      <c r="M58" s="24"/>
      <c r="N58" s="34"/>
      <c r="O58" s="22"/>
      <c r="P58" s="56"/>
      <c r="Q58" s="24"/>
      <c r="R58" s="56"/>
      <c r="S58" s="24"/>
      <c r="T58" s="56"/>
      <c r="U58" s="24"/>
    </row>
    <row r="59" customFormat="false" ht="15.75" hidden="false" customHeight="false" outlineLevel="0" collapsed="false">
      <c r="A59" s="25"/>
      <c r="B59" s="51"/>
      <c r="C59" s="51"/>
      <c r="D59" s="52"/>
      <c r="E59" s="66"/>
      <c r="F59" s="66"/>
      <c r="G59" s="66"/>
      <c r="H59" s="22"/>
      <c r="I59" s="22"/>
      <c r="J59" s="24"/>
      <c r="K59" s="24"/>
      <c r="L59" s="56"/>
      <c r="M59" s="24"/>
      <c r="N59" s="34"/>
      <c r="O59" s="22"/>
      <c r="P59" s="56"/>
      <c r="Q59" s="24"/>
      <c r="R59" s="56"/>
      <c r="S59" s="24"/>
      <c r="T59" s="56"/>
      <c r="U59" s="24"/>
    </row>
    <row r="60" customFormat="false" ht="12.75" hidden="false" customHeight="false" outlineLevel="0" collapsed="false">
      <c r="A60" s="31"/>
      <c r="B60" s="54" t="s">
        <v>63</v>
      </c>
      <c r="C60" s="79" t="n">
        <v>630</v>
      </c>
      <c r="D60" s="80" t="s">
        <v>64</v>
      </c>
      <c r="E60" s="81" t="n">
        <v>17</v>
      </c>
      <c r="F60" s="69"/>
      <c r="G60" s="69" t="n">
        <v>18</v>
      </c>
      <c r="H60" s="33" t="n">
        <v>3127</v>
      </c>
      <c r="I60" s="22"/>
      <c r="J60" s="33" t="n">
        <v>3000</v>
      </c>
      <c r="K60" s="24"/>
      <c r="L60" s="33" t="n">
        <v>3000</v>
      </c>
      <c r="M60" s="24"/>
      <c r="N60" s="33" t="n">
        <v>0</v>
      </c>
      <c r="O60" s="22"/>
      <c r="P60" s="33" t="n">
        <v>3000</v>
      </c>
      <c r="Q60" s="24"/>
      <c r="R60" s="33" t="n">
        <v>3000</v>
      </c>
      <c r="S60" s="24"/>
      <c r="T60" s="33" t="n">
        <v>3000</v>
      </c>
      <c r="U60" s="24"/>
    </row>
    <row r="61" customFormat="false" ht="12.75" hidden="false" customHeight="false" outlineLevel="0" collapsed="false">
      <c r="A61" s="31"/>
      <c r="B61" s="30" t="n">
        <v>830</v>
      </c>
      <c r="C61" s="79" t="n">
        <v>630</v>
      </c>
      <c r="D61" s="80" t="s">
        <v>65</v>
      </c>
      <c r="E61" s="69"/>
      <c r="F61" s="69"/>
      <c r="G61" s="69" t="n">
        <v>50</v>
      </c>
      <c r="H61" s="33" t="n">
        <v>977</v>
      </c>
      <c r="I61" s="22"/>
      <c r="J61" s="33" t="n">
        <v>687</v>
      </c>
      <c r="K61" s="24"/>
      <c r="L61" s="33" t="n">
        <v>700</v>
      </c>
      <c r="M61" s="24"/>
      <c r="N61" s="33" t="n">
        <v>300</v>
      </c>
      <c r="O61" s="22"/>
      <c r="P61" s="33" t="n">
        <v>500</v>
      </c>
      <c r="Q61" s="24"/>
      <c r="R61" s="33" t="n">
        <v>500</v>
      </c>
      <c r="S61" s="24"/>
      <c r="T61" s="33" t="n">
        <v>500</v>
      </c>
      <c r="U61" s="24"/>
    </row>
    <row r="62" customFormat="false" ht="12.75" hidden="false" customHeight="false" outlineLevel="0" collapsed="false">
      <c r="A62" s="82" t="s">
        <v>43</v>
      </c>
      <c r="B62" s="82"/>
      <c r="C62" s="82"/>
      <c r="D62" s="57"/>
      <c r="E62" s="60" t="n">
        <f aca="false">SUM(E60:E61)</f>
        <v>17</v>
      </c>
      <c r="F62" s="60"/>
      <c r="G62" s="60" t="n">
        <f aca="false">SUM(G60:G61)</f>
        <v>68</v>
      </c>
      <c r="H62" s="21" t="n">
        <f aca="false">SUM(H60:H61)</f>
        <v>4104</v>
      </c>
      <c r="I62" s="22"/>
      <c r="J62" s="21" t="n">
        <f aca="false">SUM(J60:J61)</f>
        <v>3687</v>
      </c>
      <c r="K62" s="24"/>
      <c r="L62" s="21" t="n">
        <v>3700</v>
      </c>
      <c r="M62" s="24"/>
      <c r="N62" s="21" t="n">
        <v>300</v>
      </c>
      <c r="O62" s="22"/>
      <c r="P62" s="21" t="n">
        <v>3500</v>
      </c>
      <c r="Q62" s="24"/>
      <c r="R62" s="21" t="n">
        <v>3500</v>
      </c>
      <c r="S62" s="24"/>
      <c r="T62" s="21" t="n">
        <v>3500</v>
      </c>
      <c r="U62" s="24"/>
    </row>
    <row r="63" customFormat="false" ht="15.75" hidden="false" customHeight="false" outlineLevel="0" collapsed="false">
      <c r="A63" s="48" t="s">
        <v>66</v>
      </c>
      <c r="B63" s="48"/>
      <c r="C63" s="17"/>
      <c r="D63" s="19"/>
      <c r="E63" s="83"/>
      <c r="F63" s="64"/>
      <c r="G63" s="64"/>
      <c r="H63" s="24"/>
      <c r="I63" s="24"/>
      <c r="J63" s="22"/>
      <c r="K63" s="22"/>
      <c r="L63" s="24"/>
      <c r="M63" s="24"/>
      <c r="N63" s="33"/>
      <c r="O63" s="24"/>
      <c r="P63" s="34"/>
      <c r="Q63" s="22"/>
      <c r="R63" s="56"/>
      <c r="S63" s="24"/>
      <c r="T63" s="56"/>
      <c r="U63" s="24"/>
    </row>
    <row r="64" customFormat="false" ht="15.75" hidden="false" customHeight="false" outlineLevel="0" collapsed="false">
      <c r="A64" s="25"/>
      <c r="B64" s="51"/>
      <c r="C64" s="51"/>
      <c r="D64" s="52"/>
      <c r="E64" s="66"/>
      <c r="F64" s="66"/>
      <c r="G64" s="66"/>
      <c r="H64" s="24"/>
      <c r="I64" s="24"/>
      <c r="J64" s="22"/>
      <c r="K64" s="84"/>
      <c r="L64" s="24"/>
      <c r="M64" s="24"/>
      <c r="N64" s="56"/>
      <c r="O64" s="24"/>
      <c r="P64" s="34"/>
      <c r="Q64" s="22"/>
      <c r="R64" s="56"/>
      <c r="S64" s="24"/>
      <c r="T64" s="56"/>
      <c r="U64" s="24"/>
    </row>
    <row r="65" customFormat="false" ht="12.75" hidden="false" customHeight="false" outlineLevel="0" collapsed="false">
      <c r="A65" s="31"/>
      <c r="B65" s="30" t="n">
        <v>840</v>
      </c>
      <c r="C65" s="79" t="n">
        <v>630</v>
      </c>
      <c r="D65" s="80" t="s">
        <v>67</v>
      </c>
      <c r="E65" s="85" t="n">
        <v>253</v>
      </c>
      <c r="F65" s="69"/>
      <c r="G65" s="69" t="n">
        <v>256</v>
      </c>
      <c r="H65" s="33" t="n">
        <v>5860</v>
      </c>
      <c r="I65" s="24"/>
      <c r="J65" s="33" t="n">
        <v>6000</v>
      </c>
      <c r="K65" s="22"/>
      <c r="L65" s="33" t="n">
        <v>5000</v>
      </c>
      <c r="M65" s="24"/>
      <c r="N65" s="33" t="n">
        <v>4020</v>
      </c>
      <c r="O65" s="56"/>
      <c r="P65" s="33" t="n">
        <v>3000</v>
      </c>
      <c r="Q65" s="34"/>
      <c r="R65" s="33" t="n">
        <v>3000</v>
      </c>
      <c r="S65" s="56"/>
      <c r="T65" s="33" t="n">
        <v>3000</v>
      </c>
      <c r="U65" s="56"/>
    </row>
    <row r="66" customFormat="false" ht="12.75" hidden="false" customHeight="false" outlineLevel="0" collapsed="false">
      <c r="A66" s="82" t="s">
        <v>43</v>
      </c>
      <c r="B66" s="82"/>
      <c r="C66" s="82"/>
      <c r="D66" s="57"/>
      <c r="E66" s="60" t="n">
        <f aca="false">SUM(E65:E65)</f>
        <v>253</v>
      </c>
      <c r="F66" s="60"/>
      <c r="G66" s="60" t="n">
        <f aca="false">SUM(G65:G65)</f>
        <v>256</v>
      </c>
      <c r="H66" s="21" t="n">
        <f aca="false">SUM(H65:H65)</f>
        <v>5860</v>
      </c>
      <c r="I66" s="24"/>
      <c r="J66" s="21" t="n">
        <f aca="false">SUM(J65:J65)</f>
        <v>6000</v>
      </c>
      <c r="K66" s="22"/>
      <c r="L66" s="21" t="n">
        <f aca="false">SUM(L65:L65)</f>
        <v>5000</v>
      </c>
      <c r="M66" s="24"/>
      <c r="N66" s="21" t="n">
        <v>4020</v>
      </c>
      <c r="O66" s="24"/>
      <c r="P66" s="21" t="n">
        <v>3000</v>
      </c>
      <c r="Q66" s="22"/>
      <c r="R66" s="21" t="n">
        <v>3000</v>
      </c>
      <c r="S66" s="24"/>
      <c r="T66" s="21" t="n">
        <v>3000</v>
      </c>
      <c r="U66" s="24"/>
    </row>
    <row r="67" customFormat="false" ht="15.75" hidden="false" customHeight="false" outlineLevel="0" collapsed="false">
      <c r="A67" s="48" t="s">
        <v>68</v>
      </c>
      <c r="B67" s="48"/>
      <c r="C67" s="17"/>
      <c r="D67" s="19"/>
      <c r="E67" s="83"/>
      <c r="F67" s="64"/>
      <c r="G67" s="64"/>
      <c r="H67" s="24"/>
      <c r="I67" s="24"/>
      <c r="J67" s="22"/>
      <c r="K67" s="22"/>
      <c r="L67" s="24"/>
      <c r="M67" s="24"/>
      <c r="N67" s="33"/>
      <c r="O67" s="24"/>
      <c r="P67" s="34"/>
      <c r="Q67" s="22"/>
      <c r="R67" s="56"/>
      <c r="S67" s="24"/>
      <c r="T67" s="56"/>
      <c r="U67" s="24"/>
    </row>
    <row r="68" customFormat="false" ht="15.75" hidden="false" customHeight="false" outlineLevel="0" collapsed="false">
      <c r="A68" s="25"/>
      <c r="B68" s="51"/>
      <c r="C68" s="51"/>
      <c r="D68" s="52"/>
      <c r="E68" s="66"/>
      <c r="F68" s="66"/>
      <c r="G68" s="66"/>
      <c r="H68" s="24"/>
      <c r="I68" s="24"/>
      <c r="J68" s="22"/>
      <c r="K68" s="84"/>
      <c r="L68" s="24"/>
      <c r="M68" s="24"/>
      <c r="N68" s="56"/>
      <c r="O68" s="24"/>
      <c r="P68" s="34"/>
      <c r="Q68" s="22"/>
      <c r="R68" s="56"/>
      <c r="S68" s="24"/>
      <c r="T68" s="56"/>
      <c r="U68" s="24"/>
    </row>
    <row r="69" customFormat="false" ht="12.75" hidden="false" customHeight="false" outlineLevel="0" collapsed="false">
      <c r="A69" s="31"/>
      <c r="B69" s="30" t="n">
        <v>840</v>
      </c>
      <c r="C69" s="79" t="n">
        <v>610</v>
      </c>
      <c r="D69" s="80" t="s">
        <v>69</v>
      </c>
      <c r="E69" s="85" t="n">
        <v>253</v>
      </c>
      <c r="F69" s="69"/>
      <c r="G69" s="69" t="n">
        <v>256</v>
      </c>
      <c r="H69" s="33" t="n">
        <v>0</v>
      </c>
      <c r="I69" s="24"/>
      <c r="J69" s="33" t="n">
        <v>0</v>
      </c>
      <c r="K69" s="22"/>
      <c r="L69" s="33" t="n">
        <v>0</v>
      </c>
      <c r="M69" s="24"/>
      <c r="N69" s="33" t="n">
        <v>3500</v>
      </c>
      <c r="O69" s="56"/>
      <c r="P69" s="33" t="n">
        <v>14000</v>
      </c>
      <c r="Q69" s="34"/>
      <c r="R69" s="33" t="n">
        <v>0</v>
      </c>
      <c r="S69" s="56"/>
      <c r="T69" s="33" t="n">
        <v>0</v>
      </c>
      <c r="U69" s="56"/>
    </row>
    <row r="70" customFormat="false" ht="12.75" hidden="false" customHeight="false" outlineLevel="0" collapsed="false">
      <c r="A70" s="31"/>
      <c r="B70" s="30"/>
      <c r="C70" s="79" t="n">
        <v>620</v>
      </c>
      <c r="D70" s="80" t="s">
        <v>70</v>
      </c>
      <c r="E70" s="85"/>
      <c r="F70" s="69"/>
      <c r="G70" s="69"/>
      <c r="H70" s="33"/>
      <c r="I70" s="24"/>
      <c r="J70" s="33"/>
      <c r="K70" s="22"/>
      <c r="L70" s="33"/>
      <c r="M70" s="24"/>
      <c r="N70" s="33" t="n">
        <v>1200</v>
      </c>
      <c r="O70" s="56"/>
      <c r="P70" s="33" t="n">
        <v>4900</v>
      </c>
      <c r="Q70" s="34"/>
      <c r="R70" s="33" t="n">
        <v>0</v>
      </c>
      <c r="S70" s="56"/>
      <c r="T70" s="33" t="n">
        <v>0</v>
      </c>
      <c r="U70" s="56"/>
    </row>
    <row r="71" customFormat="false" ht="12.75" hidden="false" customHeight="false" outlineLevel="0" collapsed="false">
      <c r="A71" s="82" t="s">
        <v>43</v>
      </c>
      <c r="B71" s="82"/>
      <c r="C71" s="82"/>
      <c r="D71" s="57"/>
      <c r="E71" s="60" t="n">
        <f aca="false">SUM(E69:E69)</f>
        <v>253</v>
      </c>
      <c r="F71" s="60"/>
      <c r="G71" s="60" t="n">
        <f aca="false">SUM(G69:G69)</f>
        <v>256</v>
      </c>
      <c r="H71" s="21" t="n">
        <f aca="false">SUM(H69:H69)</f>
        <v>0</v>
      </c>
      <c r="I71" s="24"/>
      <c r="J71" s="21" t="n">
        <f aca="false">SUM(J69:J69)</f>
        <v>0</v>
      </c>
      <c r="K71" s="22"/>
      <c r="L71" s="21" t="n">
        <f aca="false">SUM(L69:L69)</f>
        <v>0</v>
      </c>
      <c r="M71" s="24"/>
      <c r="N71" s="21" t="n">
        <f aca="false">SUM(N69:N70)</f>
        <v>4700</v>
      </c>
      <c r="O71" s="24"/>
      <c r="P71" s="21" t="n">
        <f aca="false">SUM(P69:P70)</f>
        <v>18900</v>
      </c>
      <c r="Q71" s="22"/>
      <c r="R71" s="21" t="n">
        <v>0</v>
      </c>
      <c r="S71" s="24"/>
      <c r="T71" s="21" t="n">
        <v>0</v>
      </c>
      <c r="U71" s="24"/>
    </row>
    <row r="72" customFormat="false" ht="15.75" hidden="false" customHeight="false" outlineLevel="0" collapsed="false">
      <c r="A72" s="48" t="s">
        <v>71</v>
      </c>
      <c r="B72" s="48"/>
      <c r="C72" s="17"/>
      <c r="D72" s="19"/>
      <c r="E72" s="83"/>
      <c r="F72" s="64"/>
      <c r="G72" s="64"/>
      <c r="H72" s="24"/>
      <c r="I72" s="24"/>
      <c r="J72" s="22"/>
      <c r="K72" s="22"/>
      <c r="L72" s="24"/>
      <c r="M72" s="24"/>
      <c r="N72" s="33"/>
      <c r="O72" s="24"/>
      <c r="P72" s="34"/>
      <c r="Q72" s="22"/>
      <c r="R72" s="56"/>
      <c r="S72" s="24"/>
      <c r="T72" s="56"/>
      <c r="U72" s="24"/>
    </row>
    <row r="73" customFormat="false" ht="15.75" hidden="false" customHeight="false" outlineLevel="0" collapsed="false">
      <c r="A73" s="25"/>
      <c r="B73" s="51"/>
      <c r="C73" s="51"/>
      <c r="D73" s="52"/>
      <c r="E73" s="66"/>
      <c r="F73" s="66"/>
      <c r="G73" s="66"/>
      <c r="H73" s="24"/>
      <c r="I73" s="24"/>
      <c r="J73" s="22"/>
      <c r="K73" s="84"/>
      <c r="L73" s="24"/>
      <c r="M73" s="24"/>
      <c r="N73" s="56"/>
      <c r="O73" s="24"/>
      <c r="P73" s="34"/>
      <c r="Q73" s="22"/>
      <c r="R73" s="56"/>
      <c r="S73" s="24"/>
      <c r="T73" s="56"/>
      <c r="U73" s="24"/>
    </row>
    <row r="74" customFormat="false" ht="12.75" hidden="false" customHeight="false" outlineLevel="0" collapsed="false">
      <c r="A74" s="31"/>
      <c r="B74" s="30" t="n">
        <v>840</v>
      </c>
      <c r="C74" s="79" t="n">
        <v>610</v>
      </c>
      <c r="D74" s="80" t="s">
        <v>69</v>
      </c>
      <c r="E74" s="85" t="n">
        <v>253</v>
      </c>
      <c r="F74" s="69"/>
      <c r="G74" s="69" t="n">
        <v>256</v>
      </c>
      <c r="H74" s="33" t="n">
        <v>0</v>
      </c>
      <c r="I74" s="24"/>
      <c r="J74" s="33" t="n">
        <v>0</v>
      </c>
      <c r="K74" s="22"/>
      <c r="L74" s="33" t="n">
        <v>0</v>
      </c>
      <c r="M74" s="24"/>
      <c r="N74" s="33" t="n">
        <v>0</v>
      </c>
      <c r="O74" s="56"/>
      <c r="P74" s="33" t="n">
        <v>2250</v>
      </c>
      <c r="Q74" s="34"/>
      <c r="R74" s="33" t="n">
        <v>0</v>
      </c>
      <c r="S74" s="56"/>
      <c r="T74" s="33" t="n">
        <v>0</v>
      </c>
      <c r="U74" s="56"/>
    </row>
    <row r="75" customFormat="false" ht="12.75" hidden="false" customHeight="false" outlineLevel="0" collapsed="false">
      <c r="A75" s="31"/>
      <c r="B75" s="30"/>
      <c r="C75" s="79" t="n">
        <v>620</v>
      </c>
      <c r="D75" s="80" t="s">
        <v>70</v>
      </c>
      <c r="E75" s="85"/>
      <c r="F75" s="69"/>
      <c r="G75" s="69"/>
      <c r="H75" s="33" t="n">
        <v>0</v>
      </c>
      <c r="I75" s="24"/>
      <c r="J75" s="33" t="n">
        <v>0</v>
      </c>
      <c r="K75" s="22"/>
      <c r="L75" s="33" t="n">
        <v>0</v>
      </c>
      <c r="M75" s="24"/>
      <c r="N75" s="33" t="n">
        <v>0</v>
      </c>
      <c r="O75" s="56"/>
      <c r="P75" s="33" t="n">
        <v>725</v>
      </c>
      <c r="Q75" s="34"/>
      <c r="R75" s="33" t="n">
        <v>0</v>
      </c>
      <c r="S75" s="56"/>
      <c r="T75" s="33" t="n">
        <v>0</v>
      </c>
      <c r="U75" s="56"/>
    </row>
    <row r="76" customFormat="false" ht="12.75" hidden="false" customHeight="false" outlineLevel="0" collapsed="false">
      <c r="A76" s="31"/>
      <c r="B76" s="30"/>
      <c r="C76" s="79" t="n">
        <v>630</v>
      </c>
      <c r="D76" s="80" t="s">
        <v>67</v>
      </c>
      <c r="E76" s="85"/>
      <c r="F76" s="69"/>
      <c r="G76" s="69"/>
      <c r="H76" s="33" t="n">
        <v>0</v>
      </c>
      <c r="I76" s="24"/>
      <c r="J76" s="33" t="n">
        <v>0</v>
      </c>
      <c r="K76" s="22"/>
      <c r="L76" s="33" t="n">
        <v>0</v>
      </c>
      <c r="M76" s="24"/>
      <c r="N76" s="33" t="n">
        <v>0</v>
      </c>
      <c r="O76" s="56"/>
      <c r="P76" s="33" t="n">
        <v>3710</v>
      </c>
      <c r="Q76" s="34"/>
      <c r="R76" s="33"/>
      <c r="S76" s="56"/>
      <c r="T76" s="33"/>
      <c r="U76" s="56"/>
    </row>
    <row r="77" customFormat="false" ht="12.75" hidden="false" customHeight="false" outlineLevel="0" collapsed="false">
      <c r="A77" s="82" t="s">
        <v>43</v>
      </c>
      <c r="B77" s="82"/>
      <c r="C77" s="82"/>
      <c r="D77" s="57"/>
      <c r="E77" s="60" t="n">
        <f aca="false">SUM(E74:E74)</f>
        <v>253</v>
      </c>
      <c r="F77" s="60"/>
      <c r="G77" s="60" t="n">
        <f aca="false">SUM(G74:G74)</f>
        <v>256</v>
      </c>
      <c r="H77" s="21" t="n">
        <f aca="false">SUM(H74:H74)</f>
        <v>0</v>
      </c>
      <c r="I77" s="24"/>
      <c r="J77" s="21" t="n">
        <f aca="false">SUM(J74:J74)</f>
        <v>0</v>
      </c>
      <c r="K77" s="22"/>
      <c r="L77" s="21" t="n">
        <f aca="false">SUM(L74:L74)</f>
        <v>0</v>
      </c>
      <c r="M77" s="24"/>
      <c r="N77" s="21" t="n">
        <f aca="false">SUM(N74:N75)</f>
        <v>0</v>
      </c>
      <c r="O77" s="24"/>
      <c r="P77" s="21" t="n">
        <f aca="false">SUM(P74:P76)</f>
        <v>6685</v>
      </c>
      <c r="Q77" s="22"/>
      <c r="R77" s="21" t="n">
        <v>0</v>
      </c>
      <c r="S77" s="24"/>
      <c r="T77" s="21" t="n">
        <v>0</v>
      </c>
      <c r="U77" s="24"/>
    </row>
    <row r="78" customFormat="false" ht="15.75" hidden="false" customHeight="false" outlineLevel="0" collapsed="false">
      <c r="A78" s="86" t="s">
        <v>72</v>
      </c>
      <c r="B78" s="13"/>
      <c r="C78" s="13"/>
      <c r="D78" s="13"/>
      <c r="E78" s="14" t="e">
        <f aca="false">E87+E91+E95+#REF!</f>
        <v>#VALUE!</v>
      </c>
      <c r="F78" s="14"/>
      <c r="G78" s="14" t="e">
        <f aca="false">G87+G91+G95+#REF!</f>
        <v>#VALUE!</v>
      </c>
      <c r="H78" s="15" t="n">
        <f aca="false">SUM(H87,H91,H95)</f>
        <v>4225</v>
      </c>
      <c r="I78" s="87"/>
      <c r="J78" s="88" t="n">
        <v>3625</v>
      </c>
      <c r="K78" s="89"/>
      <c r="L78" s="88" t="n">
        <f aca="false">SUM(L87,L91,L95)</f>
        <v>5387</v>
      </c>
      <c r="M78" s="89"/>
      <c r="N78" s="15" t="n">
        <f aca="false">SUM(N87,N91,N95)</f>
        <v>5287</v>
      </c>
      <c r="O78" s="87"/>
      <c r="P78" s="15" t="n">
        <f aca="false">SUM(P87,P91,P95)</f>
        <v>5787</v>
      </c>
      <c r="Q78" s="87"/>
      <c r="R78" s="15" t="n">
        <f aca="false">SUM(R87,R91,R95)</f>
        <v>5287</v>
      </c>
      <c r="S78" s="87"/>
      <c r="T78" s="15" t="n">
        <f aca="false">SUM(T87,T91,T95)</f>
        <v>5287</v>
      </c>
      <c r="U78" s="87"/>
    </row>
    <row r="79" customFormat="false" ht="15.75" hidden="false" customHeight="false" outlineLevel="0" collapsed="false">
      <c r="A79" s="17" t="s">
        <v>73</v>
      </c>
      <c r="B79" s="18"/>
      <c r="C79" s="18"/>
      <c r="D79" s="19"/>
      <c r="E79" s="90"/>
      <c r="F79" s="90"/>
      <c r="G79" s="90"/>
      <c r="H79" s="24"/>
      <c r="I79" s="24"/>
      <c r="J79" s="22"/>
      <c r="K79" s="22"/>
      <c r="L79" s="24"/>
      <c r="M79" s="24"/>
      <c r="N79" s="56"/>
      <c r="O79" s="24"/>
      <c r="P79" s="34"/>
      <c r="Q79" s="22"/>
      <c r="R79" s="56"/>
      <c r="S79" s="24"/>
      <c r="T79" s="56"/>
      <c r="U79" s="24"/>
    </row>
    <row r="80" customFormat="false" ht="15.75" hidden="false" customHeight="false" outlineLevel="0" collapsed="false">
      <c r="A80" s="25" t="s">
        <v>59</v>
      </c>
      <c r="B80" s="26"/>
      <c r="C80" s="26"/>
      <c r="D80" s="27"/>
      <c r="E80" s="91"/>
      <c r="F80" s="91"/>
      <c r="G80" s="91"/>
      <c r="H80" s="24"/>
      <c r="I80" s="24"/>
      <c r="J80" s="22"/>
      <c r="K80" s="22"/>
      <c r="L80" s="24"/>
      <c r="M80" s="24"/>
      <c r="N80" s="24"/>
      <c r="O80" s="24"/>
      <c r="P80" s="22"/>
      <c r="Q80" s="22"/>
      <c r="R80" s="24"/>
      <c r="S80" s="24"/>
      <c r="T80" s="24"/>
      <c r="U80" s="24"/>
    </row>
    <row r="81" customFormat="false" ht="12.75" hidden="false" customHeight="false" outlineLevel="0" collapsed="false">
      <c r="A81" s="31"/>
      <c r="B81" s="30" t="n">
        <v>320</v>
      </c>
      <c r="C81" s="29" t="n">
        <v>631</v>
      </c>
      <c r="D81" s="31" t="s">
        <v>74</v>
      </c>
      <c r="E81" s="69" t="n">
        <v>1318</v>
      </c>
      <c r="F81" s="69"/>
      <c r="G81" s="69" t="n">
        <v>1550</v>
      </c>
      <c r="H81" s="33" t="n">
        <v>0</v>
      </c>
      <c r="I81" s="56"/>
      <c r="J81" s="33" t="n">
        <v>50</v>
      </c>
      <c r="K81" s="34"/>
      <c r="L81" s="35" t="n">
        <v>100</v>
      </c>
      <c r="M81" s="56"/>
      <c r="N81" s="35" t="n">
        <v>100</v>
      </c>
      <c r="O81" s="24"/>
      <c r="P81" s="33" t="n">
        <v>100</v>
      </c>
      <c r="Q81" s="33"/>
      <c r="R81" s="35" t="n">
        <v>100</v>
      </c>
      <c r="S81" s="92"/>
      <c r="T81" s="35" t="n">
        <v>100</v>
      </c>
      <c r="U81" s="92"/>
    </row>
    <row r="82" customFormat="false" ht="12.75" hidden="false" customHeight="false" outlineLevel="0" collapsed="false">
      <c r="A82" s="31"/>
      <c r="B82" s="30"/>
      <c r="C82" s="29" t="n">
        <v>632</v>
      </c>
      <c r="D82" s="31" t="s">
        <v>75</v>
      </c>
      <c r="E82" s="69"/>
      <c r="F82" s="69"/>
      <c r="G82" s="69"/>
      <c r="H82" s="33" t="n">
        <v>1018</v>
      </c>
      <c r="I82" s="56"/>
      <c r="J82" s="33" t="n">
        <v>915</v>
      </c>
      <c r="K82" s="34"/>
      <c r="L82" s="35" t="n">
        <v>800</v>
      </c>
      <c r="M82" s="56"/>
      <c r="N82" s="35" t="n">
        <v>800</v>
      </c>
      <c r="O82" s="24"/>
      <c r="P82" s="33" t="n">
        <v>800</v>
      </c>
      <c r="Q82" s="33"/>
      <c r="R82" s="35" t="n">
        <v>900</v>
      </c>
      <c r="S82" s="92"/>
      <c r="T82" s="35" t="n">
        <v>900</v>
      </c>
      <c r="U82" s="92"/>
    </row>
    <row r="83" customFormat="false" ht="12.75" hidden="false" customHeight="false" outlineLevel="0" collapsed="false">
      <c r="A83" s="31"/>
      <c r="B83" s="30"/>
      <c r="C83" s="29" t="n">
        <v>633</v>
      </c>
      <c r="D83" s="31" t="s">
        <v>67</v>
      </c>
      <c r="E83" s="69"/>
      <c r="F83" s="69"/>
      <c r="G83" s="69"/>
      <c r="H83" s="33" t="n">
        <v>2280</v>
      </c>
      <c r="I83" s="56"/>
      <c r="J83" s="33" t="n">
        <v>2200</v>
      </c>
      <c r="K83" s="34"/>
      <c r="L83" s="35" t="n">
        <v>3500</v>
      </c>
      <c r="M83" s="56"/>
      <c r="N83" s="35" t="n">
        <v>3500</v>
      </c>
      <c r="O83" s="24"/>
      <c r="P83" s="33" t="n">
        <v>3600</v>
      </c>
      <c r="Q83" s="33"/>
      <c r="R83" s="35" t="n">
        <v>3200</v>
      </c>
      <c r="S83" s="92"/>
      <c r="T83" s="35" t="n">
        <v>3200</v>
      </c>
      <c r="U83" s="92"/>
    </row>
    <row r="84" customFormat="false" ht="12.75" hidden="false" customHeight="false" outlineLevel="0" collapsed="false">
      <c r="A84" s="31"/>
      <c r="B84" s="30"/>
      <c r="C84" s="29" t="n">
        <v>634</v>
      </c>
      <c r="D84" s="31" t="s">
        <v>76</v>
      </c>
      <c r="E84" s="69"/>
      <c r="F84" s="69"/>
      <c r="G84" s="69"/>
      <c r="H84" s="33" t="n">
        <v>325</v>
      </c>
      <c r="I84" s="56"/>
      <c r="J84" s="33" t="n">
        <v>370</v>
      </c>
      <c r="K84" s="34"/>
      <c r="L84" s="35" t="n">
        <v>200</v>
      </c>
      <c r="M84" s="56"/>
      <c r="N84" s="35" t="n">
        <v>200</v>
      </c>
      <c r="O84" s="24"/>
      <c r="P84" s="33" t="n">
        <v>200</v>
      </c>
      <c r="Q84" s="33"/>
      <c r="R84" s="35" t="n">
        <v>200</v>
      </c>
      <c r="S84" s="92"/>
      <c r="T84" s="35" t="n">
        <v>200</v>
      </c>
      <c r="U84" s="92"/>
    </row>
    <row r="85" customFormat="false" ht="12.75" hidden="false" customHeight="false" outlineLevel="0" collapsed="false">
      <c r="A85" s="31"/>
      <c r="B85" s="30"/>
      <c r="C85" s="29" t="n">
        <v>635</v>
      </c>
      <c r="D85" s="31" t="s">
        <v>77</v>
      </c>
      <c r="E85" s="69"/>
      <c r="F85" s="69"/>
      <c r="G85" s="69"/>
      <c r="H85" s="33" t="n">
        <v>0</v>
      </c>
      <c r="I85" s="56"/>
      <c r="J85" s="33" t="n">
        <v>0</v>
      </c>
      <c r="K85" s="34"/>
      <c r="L85" s="35" t="n">
        <v>0</v>
      </c>
      <c r="M85" s="56"/>
      <c r="N85" s="35" t="n">
        <v>0</v>
      </c>
      <c r="O85" s="24"/>
      <c r="P85" s="33" t="n">
        <v>100</v>
      </c>
      <c r="Q85" s="33"/>
      <c r="R85" s="35" t="n">
        <v>0</v>
      </c>
      <c r="S85" s="92"/>
      <c r="T85" s="35" t="n">
        <v>0</v>
      </c>
      <c r="U85" s="92"/>
    </row>
    <row r="86" customFormat="false" ht="12.75" hidden="false" customHeight="false" outlineLevel="0" collapsed="false">
      <c r="A86" s="31"/>
      <c r="B86" s="30"/>
      <c r="C86" s="29" t="n">
        <v>637</v>
      </c>
      <c r="D86" s="31" t="s">
        <v>78</v>
      </c>
      <c r="E86" s="69"/>
      <c r="F86" s="69"/>
      <c r="G86" s="69"/>
      <c r="H86" s="33" t="n">
        <v>450</v>
      </c>
      <c r="I86" s="56"/>
      <c r="J86" s="33" t="n">
        <v>100</v>
      </c>
      <c r="K86" s="34"/>
      <c r="L86" s="35" t="n">
        <v>500</v>
      </c>
      <c r="M86" s="56"/>
      <c r="N86" s="35" t="n">
        <v>500</v>
      </c>
      <c r="O86" s="24"/>
      <c r="P86" s="33" t="n">
        <v>600</v>
      </c>
      <c r="Q86" s="33"/>
      <c r="R86" s="35" t="n">
        <v>500</v>
      </c>
      <c r="S86" s="92"/>
      <c r="T86" s="35" t="n">
        <v>500</v>
      </c>
      <c r="U86" s="92"/>
    </row>
    <row r="87" customFormat="false" ht="12.75" hidden="false" customHeight="false" outlineLevel="0" collapsed="false">
      <c r="A87" s="93" t="s">
        <v>43</v>
      </c>
      <c r="B87" s="93"/>
      <c r="C87" s="93"/>
      <c r="D87" s="44"/>
      <c r="E87" s="60" t="n">
        <f aca="false">SUM(E81:E81)</f>
        <v>1318</v>
      </c>
      <c r="F87" s="60"/>
      <c r="G87" s="60" t="n">
        <f aca="false">SUM(G81:G81)</f>
        <v>1550</v>
      </c>
      <c r="H87" s="21" t="n">
        <f aca="false">SUM(H81:H86)</f>
        <v>4073</v>
      </c>
      <c r="I87" s="24"/>
      <c r="J87" s="21" t="n">
        <f aca="false">SUM(J81:J86)</f>
        <v>3635</v>
      </c>
      <c r="K87" s="22"/>
      <c r="L87" s="23" t="n">
        <f aca="false">SUM(L81:L86)</f>
        <v>5100</v>
      </c>
      <c r="M87" s="24"/>
      <c r="N87" s="23" t="n">
        <f aca="false">SUM(N81:N86)</f>
        <v>5100</v>
      </c>
      <c r="O87" s="24"/>
      <c r="P87" s="94" t="n">
        <f aca="false">SUM(P81:P86)</f>
        <v>5400</v>
      </c>
      <c r="Q87" s="22"/>
      <c r="R87" s="23" t="n">
        <f aca="false">SUM(R81:R86)</f>
        <v>4900</v>
      </c>
      <c r="S87" s="24"/>
      <c r="T87" s="23" t="n">
        <f aca="false">SUM(T81:T86)</f>
        <v>4900</v>
      </c>
      <c r="U87" s="24"/>
    </row>
    <row r="88" customFormat="false" ht="15.75" hidden="false" customHeight="false" outlineLevel="0" collapsed="false">
      <c r="A88" s="48" t="s">
        <v>79</v>
      </c>
      <c r="B88" s="48"/>
      <c r="C88" s="48"/>
      <c r="D88" s="48"/>
      <c r="E88" s="64"/>
      <c r="F88" s="64"/>
      <c r="G88" s="64"/>
      <c r="H88" s="24"/>
      <c r="I88" s="24"/>
      <c r="J88" s="22"/>
      <c r="K88" s="22"/>
      <c r="L88" s="24"/>
      <c r="M88" s="24"/>
      <c r="N88" s="24"/>
      <c r="O88" s="24"/>
      <c r="P88" s="22"/>
      <c r="Q88" s="22"/>
      <c r="R88" s="24"/>
      <c r="S88" s="24"/>
      <c r="T88" s="24"/>
      <c r="U88" s="24"/>
    </row>
    <row r="89" customFormat="false" ht="15.75" hidden="false" customHeight="false" outlineLevel="0" collapsed="false">
      <c r="A89" s="25"/>
      <c r="B89" s="26"/>
      <c r="C89" s="26"/>
      <c r="D89" s="95"/>
      <c r="E89" s="66"/>
      <c r="F89" s="66"/>
      <c r="G89" s="66"/>
      <c r="H89" s="24"/>
      <c r="I89" s="24"/>
      <c r="J89" s="22"/>
      <c r="K89" s="22"/>
      <c r="L89" s="24"/>
      <c r="M89" s="24"/>
      <c r="N89" s="21"/>
      <c r="O89" s="24"/>
      <c r="P89" s="24"/>
      <c r="Q89" s="24"/>
      <c r="R89" s="24"/>
      <c r="S89" s="65"/>
      <c r="T89" s="24"/>
      <c r="U89" s="65"/>
    </row>
    <row r="90" customFormat="false" ht="12.75" hidden="false" customHeight="false" outlineLevel="0" collapsed="false">
      <c r="A90" s="96"/>
      <c r="B90" s="96" t="n">
        <v>1116</v>
      </c>
      <c r="C90" s="29" t="n">
        <v>635004</v>
      </c>
      <c r="D90" s="55" t="s">
        <v>80</v>
      </c>
      <c r="E90" s="66"/>
      <c r="F90" s="66"/>
      <c r="G90" s="66"/>
      <c r="H90" s="33" t="n">
        <v>0</v>
      </c>
      <c r="I90" s="21"/>
      <c r="J90" s="33" t="n">
        <v>0</v>
      </c>
      <c r="K90" s="97"/>
      <c r="L90" s="33" t="n">
        <v>100</v>
      </c>
      <c r="M90" s="21"/>
      <c r="N90" s="33" t="n">
        <v>0</v>
      </c>
      <c r="O90" s="21"/>
      <c r="P90" s="33" t="n">
        <v>200</v>
      </c>
      <c r="Q90" s="97"/>
      <c r="R90" s="33" t="n">
        <v>200</v>
      </c>
      <c r="S90" s="21"/>
      <c r="T90" s="33" t="n">
        <v>200</v>
      </c>
      <c r="U90" s="21"/>
    </row>
    <row r="91" customFormat="false" ht="12.75" hidden="false" customHeight="false" outlineLevel="0" collapsed="false">
      <c r="A91" s="82" t="s">
        <v>43</v>
      </c>
      <c r="B91" s="82"/>
      <c r="C91" s="82"/>
      <c r="D91" s="57"/>
      <c r="E91" s="60"/>
      <c r="F91" s="60"/>
      <c r="G91" s="60"/>
      <c r="H91" s="21" t="n">
        <f aca="false">SUM(H90:H90)</f>
        <v>0</v>
      </c>
      <c r="I91" s="21"/>
      <c r="J91" s="21" t="n">
        <f aca="false">SUM(J90:J90)</f>
        <v>0</v>
      </c>
      <c r="K91" s="97"/>
      <c r="L91" s="21" t="n">
        <f aca="false">SUM(L90:L90)</f>
        <v>100</v>
      </c>
      <c r="M91" s="21"/>
      <c r="N91" s="21" t="n">
        <v>0</v>
      </c>
      <c r="O91" s="21"/>
      <c r="P91" s="21" t="n">
        <v>200</v>
      </c>
      <c r="Q91" s="21"/>
      <c r="R91" s="21" t="n">
        <v>200</v>
      </c>
      <c r="S91" s="98"/>
      <c r="T91" s="21" t="n">
        <v>200</v>
      </c>
      <c r="U91" s="98"/>
    </row>
    <row r="92" customFormat="false" ht="15.75" hidden="false" customHeight="false" outlineLevel="0" collapsed="false">
      <c r="A92" s="48" t="s">
        <v>81</v>
      </c>
      <c r="B92" s="48"/>
      <c r="C92" s="17"/>
      <c r="D92" s="51"/>
      <c r="E92" s="83"/>
      <c r="F92" s="64"/>
      <c r="G92" s="64"/>
      <c r="H92" s="24"/>
      <c r="I92" s="24"/>
      <c r="J92" s="22"/>
      <c r="K92" s="22"/>
      <c r="L92" s="24"/>
      <c r="M92" s="24"/>
      <c r="N92" s="56"/>
      <c r="O92" s="24"/>
      <c r="P92" s="34"/>
      <c r="Q92" s="22"/>
      <c r="R92" s="56"/>
      <c r="S92" s="24"/>
      <c r="T92" s="56"/>
      <c r="U92" s="24"/>
    </row>
    <row r="93" customFormat="false" ht="15.75" hidden="false" customHeight="false" outlineLevel="0" collapsed="false">
      <c r="A93" s="25"/>
      <c r="B93" s="51"/>
      <c r="C93" s="51"/>
      <c r="D93" s="52"/>
      <c r="E93" s="99"/>
      <c r="F93" s="66"/>
      <c r="G93" s="66"/>
      <c r="H93" s="24"/>
      <c r="I93" s="24"/>
      <c r="J93" s="22"/>
      <c r="K93" s="22"/>
      <c r="L93" s="24"/>
      <c r="M93" s="24"/>
      <c r="N93" s="56"/>
      <c r="O93" s="24"/>
      <c r="P93" s="34"/>
      <c r="Q93" s="22"/>
      <c r="R93" s="56"/>
      <c r="S93" s="24"/>
      <c r="T93" s="56"/>
      <c r="U93" s="24"/>
    </row>
    <row r="94" customFormat="false" ht="12.75" hidden="false" customHeight="false" outlineLevel="0" collapsed="false">
      <c r="A94" s="31"/>
      <c r="B94" s="54" t="s">
        <v>82</v>
      </c>
      <c r="C94" s="29" t="n">
        <v>637027</v>
      </c>
      <c r="D94" s="68" t="s">
        <v>83</v>
      </c>
      <c r="E94" s="69" t="n">
        <v>5</v>
      </c>
      <c r="F94" s="69"/>
      <c r="G94" s="69" t="n">
        <v>10</v>
      </c>
      <c r="H94" s="33" t="n">
        <v>152</v>
      </c>
      <c r="I94" s="21"/>
      <c r="J94" s="33" t="n">
        <v>0</v>
      </c>
      <c r="K94" s="97"/>
      <c r="L94" s="33" t="n">
        <v>187</v>
      </c>
      <c r="M94" s="21"/>
      <c r="N94" s="33" t="n">
        <v>187</v>
      </c>
      <c r="O94" s="33"/>
      <c r="P94" s="33" t="n">
        <v>187</v>
      </c>
      <c r="Q94" s="33"/>
      <c r="R94" s="33" t="n">
        <v>187</v>
      </c>
      <c r="S94" s="92"/>
      <c r="T94" s="33" t="n">
        <v>187</v>
      </c>
      <c r="U94" s="92"/>
    </row>
    <row r="95" customFormat="false" ht="12.75" hidden="false" customHeight="false" outlineLevel="0" collapsed="false">
      <c r="A95" s="82" t="s">
        <v>43</v>
      </c>
      <c r="B95" s="82"/>
      <c r="C95" s="82"/>
      <c r="D95" s="57"/>
      <c r="E95" s="60" t="n">
        <f aca="false">SUM(E94:E94)</f>
        <v>5</v>
      </c>
      <c r="F95" s="60"/>
      <c r="G95" s="60" t="n">
        <f aca="false">SUM(G94:G94)</f>
        <v>10</v>
      </c>
      <c r="H95" s="21" t="n">
        <f aca="false">SUM(H94:H94)</f>
        <v>152</v>
      </c>
      <c r="I95" s="21"/>
      <c r="J95" s="21" t="n">
        <f aca="false">SUM(J94:J94)</f>
        <v>0</v>
      </c>
      <c r="K95" s="97"/>
      <c r="L95" s="21" t="n">
        <f aca="false">SUM(L94:L94)</f>
        <v>187</v>
      </c>
      <c r="M95" s="21"/>
      <c r="N95" s="21" t="n">
        <v>187</v>
      </c>
      <c r="O95" s="21"/>
      <c r="P95" s="21" t="n">
        <v>187</v>
      </c>
      <c r="Q95" s="21"/>
      <c r="R95" s="21" t="n">
        <v>187</v>
      </c>
      <c r="S95" s="21"/>
      <c r="T95" s="21" t="n">
        <v>187</v>
      </c>
      <c r="U95" s="21"/>
    </row>
    <row r="96" customFormat="false" ht="15.75" hidden="false" customHeight="false" outlineLevel="0" collapsed="false">
      <c r="A96" s="61" t="s">
        <v>84</v>
      </c>
      <c r="B96" s="13"/>
      <c r="C96" s="13"/>
      <c r="D96" s="13"/>
      <c r="E96" s="14" t="e">
        <f aca="false">E100+E104+#REF!+#REF!+#REF!+E109+E114+E118+#REF!+#REF!+#REF!+#REF!+#REF!</f>
        <v>#VALUE!</v>
      </c>
      <c r="F96" s="14"/>
      <c r="G96" s="14" t="e">
        <f aca="false">G100+G104+#REF!+#REF!+#REF!+G109+G114+G118+#REF!+#REF!+#REF!+#REF!+#REF!</f>
        <v>#VALUE!</v>
      </c>
      <c r="H96" s="16" t="n">
        <f aca="false">SUM(H100,H104,H109,H114,H118)</f>
        <v>462646</v>
      </c>
      <c r="I96" s="16"/>
      <c r="J96" s="16" t="n">
        <f aca="false">SUM(J100,J104,J109,J114,J118)</f>
        <v>476767</v>
      </c>
      <c r="K96" s="74"/>
      <c r="L96" s="16" t="n">
        <f aca="false">SUM(L100,L104,L109,L114,L118)</f>
        <v>504590</v>
      </c>
      <c r="M96" s="16"/>
      <c r="N96" s="16" t="n">
        <f aca="false">SUM(N100,N104,N109,N114,N118)</f>
        <v>549248</v>
      </c>
      <c r="O96" s="16"/>
      <c r="P96" s="16" t="n">
        <f aca="false">SUM(P100,P104,P109,P114,P118)</f>
        <v>581120</v>
      </c>
      <c r="Q96" s="74"/>
      <c r="R96" s="16" t="n">
        <f aca="false">SUM(R100,R104,R109,R114,R118)</f>
        <v>581280</v>
      </c>
      <c r="S96" s="16"/>
      <c r="T96" s="16" t="n">
        <f aca="false">SUM(T100,T104,T109,T114,T118)</f>
        <v>585780</v>
      </c>
      <c r="U96" s="16"/>
    </row>
    <row r="97" customFormat="false" ht="15.75" hidden="false" customHeight="false" outlineLevel="0" collapsed="false">
      <c r="A97" s="17" t="s">
        <v>85</v>
      </c>
      <c r="B97" s="18"/>
      <c r="C97" s="18"/>
      <c r="D97" s="19"/>
      <c r="E97" s="64"/>
      <c r="F97" s="64"/>
      <c r="G97" s="64"/>
      <c r="H97" s="21"/>
      <c r="I97" s="21"/>
      <c r="J97" s="97"/>
      <c r="K97" s="97"/>
      <c r="L97" s="21"/>
      <c r="M97" s="21"/>
      <c r="N97" s="21"/>
      <c r="O97" s="21"/>
      <c r="P97" s="97"/>
      <c r="Q97" s="97"/>
      <c r="R97" s="21"/>
      <c r="S97" s="24"/>
      <c r="T97" s="21"/>
      <c r="U97" s="24"/>
    </row>
    <row r="98" customFormat="false" ht="16.5" hidden="false" customHeight="true" outlineLevel="0" collapsed="false">
      <c r="A98" s="25" t="s">
        <v>86</v>
      </c>
      <c r="B98" s="26"/>
      <c r="C98" s="26"/>
      <c r="D98" s="27"/>
      <c r="E98" s="66"/>
      <c r="F98" s="66"/>
      <c r="G98" s="66"/>
      <c r="H98" s="21"/>
      <c r="I98" s="21"/>
      <c r="J98" s="97"/>
      <c r="K98" s="97"/>
      <c r="L98" s="21"/>
      <c r="M98" s="21"/>
      <c r="N98" s="21"/>
      <c r="O98" s="21"/>
      <c r="P98" s="97"/>
      <c r="Q98" s="97"/>
      <c r="R98" s="21"/>
      <c r="S98" s="24"/>
      <c r="T98" s="21"/>
      <c r="U98" s="24"/>
    </row>
    <row r="99" customFormat="false" ht="12.75" hidden="false" customHeight="false" outlineLevel="0" collapsed="false">
      <c r="A99" s="31"/>
      <c r="B99" s="30" t="n">
        <v>9111</v>
      </c>
      <c r="C99" s="29" t="n">
        <v>6</v>
      </c>
      <c r="D99" s="31" t="s">
        <v>87</v>
      </c>
      <c r="E99" s="100" t="n">
        <v>8534</v>
      </c>
      <c r="F99" s="100"/>
      <c r="G99" s="100" t="n">
        <v>9353</v>
      </c>
      <c r="H99" s="33" t="n">
        <v>95041</v>
      </c>
      <c r="I99" s="33"/>
      <c r="J99" s="33" t="n">
        <v>89550</v>
      </c>
      <c r="K99" s="101"/>
      <c r="L99" s="33" t="n">
        <v>94950</v>
      </c>
      <c r="M99" s="33"/>
      <c r="N99" s="33" t="n">
        <v>92500</v>
      </c>
      <c r="O99" s="33"/>
      <c r="P99" s="33" t="n">
        <v>93000</v>
      </c>
      <c r="Q99" s="101"/>
      <c r="R99" s="33" t="n">
        <v>93500</v>
      </c>
      <c r="S99" s="56"/>
      <c r="T99" s="33" t="n">
        <v>93000</v>
      </c>
      <c r="U99" s="56"/>
    </row>
    <row r="100" customFormat="false" ht="12.75" hidden="false" customHeight="false" outlineLevel="0" collapsed="false">
      <c r="A100" s="102" t="s">
        <v>43</v>
      </c>
      <c r="B100" s="102"/>
      <c r="C100" s="102"/>
      <c r="D100" s="103"/>
      <c r="E100" s="104" t="n">
        <f aca="false">SUM(E99:E99)</f>
        <v>8534</v>
      </c>
      <c r="F100" s="104"/>
      <c r="G100" s="104" t="n">
        <f aca="false">SUM(G99:G99)</f>
        <v>9353</v>
      </c>
      <c r="H100" s="21" t="n">
        <v>95041</v>
      </c>
      <c r="I100" s="21"/>
      <c r="J100" s="21" t="n">
        <v>89550</v>
      </c>
      <c r="K100" s="97"/>
      <c r="L100" s="21" t="n">
        <v>94950</v>
      </c>
      <c r="M100" s="21"/>
      <c r="N100" s="21" t="n">
        <v>92500</v>
      </c>
      <c r="O100" s="21"/>
      <c r="P100" s="21" t="n">
        <v>93000</v>
      </c>
      <c r="Q100" s="97"/>
      <c r="R100" s="21" t="n">
        <v>93500</v>
      </c>
      <c r="S100" s="24"/>
      <c r="T100" s="21" t="n">
        <v>93000</v>
      </c>
      <c r="U100" s="24"/>
    </row>
    <row r="101" customFormat="false" ht="15" hidden="false" customHeight="false" outlineLevel="0" collapsed="false">
      <c r="A101" s="70" t="s">
        <v>88</v>
      </c>
      <c r="B101" s="71"/>
      <c r="C101" s="71"/>
      <c r="D101" s="105"/>
      <c r="E101" s="106"/>
      <c r="F101" s="106"/>
      <c r="G101" s="106"/>
      <c r="H101" s="21"/>
      <c r="I101" s="21"/>
      <c r="J101" s="97"/>
      <c r="K101" s="97"/>
      <c r="L101" s="21"/>
      <c r="M101" s="21"/>
      <c r="N101" s="21"/>
      <c r="O101" s="21"/>
      <c r="P101" s="97"/>
      <c r="Q101" s="97"/>
      <c r="R101" s="21"/>
      <c r="S101" s="24"/>
      <c r="T101" s="21"/>
      <c r="U101" s="24"/>
    </row>
    <row r="102" customFormat="false" ht="12.75" hidden="false" customHeight="false" outlineLevel="0" collapsed="false">
      <c r="A102" s="107" t="s">
        <v>86</v>
      </c>
      <c r="B102" s="108"/>
      <c r="C102" s="108"/>
      <c r="D102" s="109"/>
      <c r="E102" s="110"/>
      <c r="F102" s="110"/>
      <c r="G102" s="110"/>
      <c r="H102" s="21"/>
      <c r="I102" s="21"/>
      <c r="J102" s="97"/>
      <c r="K102" s="97"/>
      <c r="L102" s="21"/>
      <c r="M102" s="21"/>
      <c r="N102" s="21"/>
      <c r="O102" s="21"/>
      <c r="P102" s="97"/>
      <c r="Q102" s="97"/>
      <c r="R102" s="21"/>
      <c r="S102" s="24"/>
      <c r="T102" s="21"/>
      <c r="U102" s="24"/>
    </row>
    <row r="103" customFormat="false" ht="12.75" hidden="false" customHeight="false" outlineLevel="0" collapsed="false">
      <c r="A103" s="31"/>
      <c r="B103" s="30" t="n">
        <v>90601</v>
      </c>
      <c r="C103" s="29" t="n">
        <v>6</v>
      </c>
      <c r="D103" s="31" t="s">
        <v>89</v>
      </c>
      <c r="E103" s="100" t="n">
        <v>16203</v>
      </c>
      <c r="F103" s="100"/>
      <c r="G103" s="100" t="n">
        <v>17280</v>
      </c>
      <c r="H103" s="33" t="n">
        <v>273</v>
      </c>
      <c r="I103" s="21"/>
      <c r="J103" s="33" t="n">
        <v>200</v>
      </c>
      <c r="K103" s="97"/>
      <c r="L103" s="33" t="n">
        <v>250</v>
      </c>
      <c r="M103" s="21"/>
      <c r="N103" s="33" t="n">
        <v>700</v>
      </c>
      <c r="O103" s="21"/>
      <c r="P103" s="33" t="n">
        <v>250</v>
      </c>
      <c r="Q103" s="97"/>
      <c r="R103" s="33" t="n">
        <v>200</v>
      </c>
      <c r="S103" s="24"/>
      <c r="T103" s="33" t="n">
        <v>200</v>
      </c>
      <c r="U103" s="24"/>
    </row>
    <row r="104" customFormat="false" ht="12.75" hidden="false" customHeight="false" outlineLevel="0" collapsed="false">
      <c r="A104" s="93" t="s">
        <v>43</v>
      </c>
      <c r="B104" s="93"/>
      <c r="C104" s="111"/>
      <c r="D104" s="44"/>
      <c r="E104" s="60" t="n">
        <f aca="false">SUM(E103:E103)</f>
        <v>16203</v>
      </c>
      <c r="F104" s="60"/>
      <c r="G104" s="60" t="n">
        <f aca="false">SUM(G103:G103)</f>
        <v>17280</v>
      </c>
      <c r="H104" s="21" t="n">
        <v>273</v>
      </c>
      <c r="I104" s="21"/>
      <c r="J104" s="21" t="n">
        <v>200</v>
      </c>
      <c r="K104" s="97"/>
      <c r="L104" s="21" t="n">
        <v>250</v>
      </c>
      <c r="M104" s="21"/>
      <c r="N104" s="21" t="n">
        <v>700</v>
      </c>
      <c r="O104" s="21"/>
      <c r="P104" s="21" t="n">
        <v>250</v>
      </c>
      <c r="Q104" s="97"/>
      <c r="R104" s="21" t="n">
        <v>200</v>
      </c>
      <c r="S104" s="24"/>
      <c r="T104" s="21" t="n">
        <v>200</v>
      </c>
      <c r="U104" s="24"/>
    </row>
    <row r="105" customFormat="false" ht="15.75" hidden="false" customHeight="false" outlineLevel="0" collapsed="false">
      <c r="A105" s="17" t="s">
        <v>90</v>
      </c>
      <c r="B105" s="18"/>
      <c r="C105" s="18"/>
      <c r="D105" s="19"/>
      <c r="E105" s="64"/>
      <c r="F105" s="64"/>
      <c r="G105" s="64"/>
      <c r="H105" s="21"/>
      <c r="I105" s="21"/>
      <c r="J105" s="97"/>
      <c r="K105" s="97"/>
      <c r="L105" s="21"/>
      <c r="M105" s="21"/>
      <c r="N105" s="21"/>
      <c r="O105" s="21"/>
      <c r="P105" s="97"/>
      <c r="Q105" s="97"/>
      <c r="R105" s="21"/>
      <c r="S105" s="24"/>
      <c r="T105" s="21"/>
      <c r="U105" s="24"/>
    </row>
    <row r="106" customFormat="false" ht="15.75" hidden="false" customHeight="false" outlineLevel="0" collapsed="false">
      <c r="A106" s="25" t="s">
        <v>86</v>
      </c>
      <c r="B106" s="26"/>
      <c r="C106" s="26"/>
      <c r="D106" s="27"/>
      <c r="E106" s="66"/>
      <c r="F106" s="66"/>
      <c r="G106" s="66"/>
      <c r="H106" s="21"/>
      <c r="I106" s="21"/>
      <c r="J106" s="97"/>
      <c r="K106" s="97"/>
      <c r="L106" s="21"/>
      <c r="M106" s="21"/>
      <c r="N106" s="21"/>
      <c r="O106" s="21"/>
      <c r="P106" s="97"/>
      <c r="Q106" s="97"/>
      <c r="R106" s="21"/>
      <c r="S106" s="24"/>
      <c r="T106" s="21"/>
      <c r="U106" s="24"/>
    </row>
    <row r="107" customFormat="false" ht="12.75" hidden="false" customHeight="false" outlineLevel="0" collapsed="false">
      <c r="A107" s="45"/>
      <c r="B107" s="112" t="n">
        <v>9121</v>
      </c>
      <c r="C107" s="45"/>
      <c r="D107" s="31" t="s">
        <v>91</v>
      </c>
      <c r="E107" s="69" t="n">
        <v>271</v>
      </c>
      <c r="F107" s="69"/>
      <c r="G107" s="69" t="n">
        <v>328</v>
      </c>
      <c r="H107" s="33" t="n">
        <v>319257</v>
      </c>
      <c r="I107" s="33"/>
      <c r="J107" s="33" t="n">
        <v>338797</v>
      </c>
      <c r="K107" s="101"/>
      <c r="L107" s="33" t="n">
        <v>361810</v>
      </c>
      <c r="M107" s="33"/>
      <c r="N107" s="33" t="n">
        <v>408035</v>
      </c>
      <c r="O107" s="33"/>
      <c r="P107" s="33" t="n">
        <v>438330</v>
      </c>
      <c r="Q107" s="101"/>
      <c r="R107" s="33" t="n">
        <v>440000</v>
      </c>
      <c r="S107" s="56"/>
      <c r="T107" s="33" t="n">
        <v>445000</v>
      </c>
      <c r="U107" s="56"/>
    </row>
    <row r="108" customFormat="false" ht="12.75" hidden="false" customHeight="false" outlineLevel="0" collapsed="false">
      <c r="A108" s="45"/>
      <c r="B108" s="112" t="n">
        <v>9121</v>
      </c>
      <c r="C108" s="45"/>
      <c r="D108" s="31" t="s">
        <v>92</v>
      </c>
      <c r="E108" s="69"/>
      <c r="F108" s="69"/>
      <c r="G108" s="69"/>
      <c r="H108" s="33" t="n">
        <v>0</v>
      </c>
      <c r="I108" s="33"/>
      <c r="J108" s="33" t="n">
        <v>0</v>
      </c>
      <c r="K108" s="101"/>
      <c r="L108" s="33" t="n">
        <v>0</v>
      </c>
      <c r="M108" s="33"/>
      <c r="N108" s="33" t="n">
        <v>433</v>
      </c>
      <c r="O108" s="33"/>
      <c r="P108" s="33" t="n">
        <v>0</v>
      </c>
      <c r="Q108" s="101"/>
      <c r="R108" s="33" t="n">
        <v>0</v>
      </c>
      <c r="S108" s="56"/>
      <c r="T108" s="33" t="n">
        <v>0</v>
      </c>
      <c r="U108" s="56"/>
    </row>
    <row r="109" customFormat="false" ht="12.75" hidden="false" customHeight="false" outlineLevel="0" collapsed="false">
      <c r="A109" s="93" t="s">
        <v>43</v>
      </c>
      <c r="B109" s="93"/>
      <c r="C109" s="93"/>
      <c r="D109" s="44"/>
      <c r="E109" s="60" t="n">
        <f aca="false">SUM(E107:E107)</f>
        <v>271</v>
      </c>
      <c r="F109" s="60"/>
      <c r="G109" s="60" t="n">
        <f aca="false">SUM(G107:G107)</f>
        <v>328</v>
      </c>
      <c r="H109" s="21" t="n">
        <v>319257</v>
      </c>
      <c r="I109" s="21"/>
      <c r="J109" s="21" t="n">
        <v>338797</v>
      </c>
      <c r="K109" s="97"/>
      <c r="L109" s="21" t="n">
        <v>361810</v>
      </c>
      <c r="M109" s="21"/>
      <c r="N109" s="21" t="n">
        <f aca="false">SUM(N107:N108)</f>
        <v>408468</v>
      </c>
      <c r="O109" s="21"/>
      <c r="P109" s="21" t="n">
        <v>438330</v>
      </c>
      <c r="Q109" s="97"/>
      <c r="R109" s="21" t="n">
        <v>440000</v>
      </c>
      <c r="S109" s="24"/>
      <c r="T109" s="21" t="n">
        <v>445000</v>
      </c>
      <c r="U109" s="24"/>
    </row>
    <row r="110" customFormat="false" ht="15.75" hidden="false" customHeight="false" outlineLevel="0" collapsed="false">
      <c r="A110" s="17" t="s">
        <v>93</v>
      </c>
      <c r="B110" s="18"/>
      <c r="C110" s="18"/>
      <c r="D110" s="19"/>
      <c r="E110" s="64"/>
      <c r="F110" s="64"/>
      <c r="G110" s="64"/>
      <c r="H110" s="21"/>
      <c r="I110" s="21"/>
      <c r="J110" s="97"/>
      <c r="K110" s="97"/>
      <c r="L110" s="21"/>
      <c r="M110" s="21"/>
      <c r="N110" s="21"/>
      <c r="O110" s="21"/>
      <c r="P110" s="97"/>
      <c r="Q110" s="97"/>
      <c r="R110" s="21"/>
      <c r="S110" s="24"/>
      <c r="T110" s="21"/>
      <c r="U110" s="24"/>
    </row>
    <row r="111" customFormat="false" ht="15.75" hidden="false" customHeight="false" outlineLevel="0" collapsed="false">
      <c r="A111" s="25" t="s">
        <v>86</v>
      </c>
      <c r="B111" s="26"/>
      <c r="C111" s="26"/>
      <c r="D111" s="27"/>
      <c r="E111" s="66"/>
      <c r="F111" s="66"/>
      <c r="G111" s="66"/>
      <c r="H111" s="21"/>
      <c r="I111" s="21"/>
      <c r="J111" s="97"/>
      <c r="K111" s="97"/>
      <c r="L111" s="21"/>
      <c r="M111" s="21"/>
      <c r="N111" s="21"/>
      <c r="O111" s="21"/>
      <c r="P111" s="97"/>
      <c r="Q111" s="97"/>
      <c r="R111" s="21"/>
      <c r="S111" s="24"/>
      <c r="T111" s="21"/>
      <c r="U111" s="24"/>
    </row>
    <row r="112" customFormat="false" ht="12.75" hidden="false" customHeight="false" outlineLevel="0" collapsed="false">
      <c r="A112" s="113"/>
      <c r="B112" s="45"/>
      <c r="C112" s="113"/>
      <c r="D112" s="45" t="s">
        <v>94</v>
      </c>
      <c r="E112" s="69" t="n">
        <v>553</v>
      </c>
      <c r="F112" s="69"/>
      <c r="G112" s="69" t="n">
        <v>743</v>
      </c>
      <c r="H112" s="33" t="n">
        <v>12841</v>
      </c>
      <c r="I112" s="33"/>
      <c r="J112" s="33" t="n">
        <v>14220</v>
      </c>
      <c r="K112" s="101"/>
      <c r="L112" s="33" t="n">
        <v>14580</v>
      </c>
      <c r="M112" s="33"/>
      <c r="N112" s="33" t="n">
        <v>14580</v>
      </c>
      <c r="O112" s="33"/>
      <c r="P112" s="33" t="n">
        <v>4630</v>
      </c>
      <c r="Q112" s="101"/>
      <c r="R112" s="33" t="n">
        <v>14580</v>
      </c>
      <c r="S112" s="56"/>
      <c r="T112" s="33" t="n">
        <v>14580</v>
      </c>
      <c r="U112" s="56"/>
    </row>
    <row r="113" customFormat="false" ht="12.75" hidden="false" customHeight="false" outlineLevel="0" collapsed="false">
      <c r="A113" s="45"/>
      <c r="B113" s="45"/>
      <c r="C113" s="45"/>
      <c r="D113" s="31" t="s">
        <v>95</v>
      </c>
      <c r="E113" s="69"/>
      <c r="F113" s="69"/>
      <c r="G113" s="69" t="n">
        <v>15</v>
      </c>
      <c r="H113" s="33" t="n">
        <v>34</v>
      </c>
      <c r="I113" s="33"/>
      <c r="J113" s="33" t="n">
        <v>0</v>
      </c>
      <c r="K113" s="101"/>
      <c r="L113" s="33" t="n">
        <v>0</v>
      </c>
      <c r="M113" s="33"/>
      <c r="N113" s="33" t="n">
        <v>0</v>
      </c>
      <c r="O113" s="33"/>
      <c r="P113" s="33" t="n">
        <v>0</v>
      </c>
      <c r="Q113" s="101"/>
      <c r="R113" s="33" t="n">
        <v>0</v>
      </c>
      <c r="S113" s="56"/>
      <c r="T113" s="33" t="n">
        <v>0</v>
      </c>
      <c r="U113" s="56"/>
    </row>
    <row r="114" customFormat="false" ht="12.75" hidden="false" customHeight="false" outlineLevel="0" collapsed="false">
      <c r="A114" s="93" t="s">
        <v>43</v>
      </c>
      <c r="B114" s="93"/>
      <c r="C114" s="93"/>
      <c r="D114" s="44"/>
      <c r="E114" s="60" t="n">
        <f aca="false">SUM(E112:E112)</f>
        <v>553</v>
      </c>
      <c r="F114" s="60"/>
      <c r="G114" s="60" t="n">
        <f aca="false">SUM(G112:G112)</f>
        <v>743</v>
      </c>
      <c r="H114" s="21" t="n">
        <v>12875</v>
      </c>
      <c r="I114" s="21"/>
      <c r="J114" s="21" t="n">
        <v>14220</v>
      </c>
      <c r="K114" s="97"/>
      <c r="L114" s="21" t="n">
        <v>14580</v>
      </c>
      <c r="M114" s="21"/>
      <c r="N114" s="21" t="n">
        <v>14580</v>
      </c>
      <c r="O114" s="21"/>
      <c r="P114" s="21" t="n">
        <f aca="false">SUM(P112:P113)</f>
        <v>4630</v>
      </c>
      <c r="Q114" s="97"/>
      <c r="R114" s="21" t="n">
        <v>14580</v>
      </c>
      <c r="S114" s="24"/>
      <c r="T114" s="21" t="n">
        <v>14580</v>
      </c>
      <c r="U114" s="24"/>
    </row>
    <row r="115" customFormat="false" ht="15.75" hidden="false" customHeight="false" outlineLevel="0" collapsed="false">
      <c r="A115" s="17" t="s">
        <v>96</v>
      </c>
      <c r="B115" s="18"/>
      <c r="C115" s="18"/>
      <c r="D115" s="19"/>
      <c r="E115" s="64"/>
      <c r="F115" s="64"/>
      <c r="G115" s="64"/>
      <c r="H115" s="21"/>
      <c r="I115" s="21"/>
      <c r="J115" s="97"/>
      <c r="K115" s="97"/>
      <c r="L115" s="21"/>
      <c r="M115" s="21"/>
      <c r="N115" s="21"/>
      <c r="O115" s="21"/>
      <c r="P115" s="97"/>
      <c r="Q115" s="97"/>
      <c r="R115" s="21"/>
      <c r="S115" s="24"/>
      <c r="T115" s="21"/>
      <c r="U115" s="24"/>
    </row>
    <row r="116" customFormat="false" ht="15.75" hidden="false" customHeight="false" outlineLevel="0" collapsed="false">
      <c r="A116" s="25" t="s">
        <v>86</v>
      </c>
      <c r="B116" s="26"/>
      <c r="C116" s="26"/>
      <c r="D116" s="27"/>
      <c r="E116" s="66"/>
      <c r="F116" s="66"/>
      <c r="G116" s="66"/>
      <c r="H116" s="21"/>
      <c r="I116" s="21"/>
      <c r="J116" s="97"/>
      <c r="K116" s="97"/>
      <c r="L116" s="21"/>
      <c r="M116" s="21"/>
      <c r="N116" s="21"/>
      <c r="O116" s="21"/>
      <c r="P116" s="97"/>
      <c r="Q116" s="97"/>
      <c r="R116" s="21"/>
      <c r="S116" s="24"/>
      <c r="T116" s="21"/>
      <c r="U116" s="24"/>
    </row>
    <row r="117" customFormat="false" ht="12.75" hidden="false" customHeight="false" outlineLevel="0" collapsed="false">
      <c r="A117" s="31"/>
      <c r="B117" s="31"/>
      <c r="C117" s="31"/>
      <c r="D117" s="31" t="s">
        <v>94</v>
      </c>
      <c r="E117" s="69"/>
      <c r="F117" s="69"/>
      <c r="G117" s="69" t="n">
        <v>470</v>
      </c>
      <c r="H117" s="33" t="n">
        <v>35200</v>
      </c>
      <c r="I117" s="33"/>
      <c r="J117" s="33" t="n">
        <v>34000</v>
      </c>
      <c r="K117" s="101"/>
      <c r="L117" s="33" t="n">
        <v>33000</v>
      </c>
      <c r="M117" s="33"/>
      <c r="N117" s="33" t="n">
        <v>33000</v>
      </c>
      <c r="O117" s="33"/>
      <c r="P117" s="33" t="n">
        <v>44910</v>
      </c>
      <c r="Q117" s="101"/>
      <c r="R117" s="33" t="n">
        <v>33000</v>
      </c>
      <c r="S117" s="56"/>
      <c r="T117" s="33" t="n">
        <v>33000</v>
      </c>
      <c r="U117" s="56"/>
    </row>
    <row r="118" customFormat="false" ht="12.75" hidden="false" customHeight="false" outlineLevel="0" collapsed="false">
      <c r="A118" s="93" t="s">
        <v>43</v>
      </c>
      <c r="B118" s="93"/>
      <c r="C118" s="93"/>
      <c r="D118" s="44"/>
      <c r="E118" s="60"/>
      <c r="F118" s="60"/>
      <c r="G118" s="60" t="n">
        <f aca="false">SUM(G117:G117)</f>
        <v>470</v>
      </c>
      <c r="H118" s="21" t="n">
        <v>35200</v>
      </c>
      <c r="I118" s="21"/>
      <c r="J118" s="21" t="n">
        <v>34000</v>
      </c>
      <c r="K118" s="97"/>
      <c r="L118" s="21" t="n">
        <v>33000</v>
      </c>
      <c r="M118" s="21"/>
      <c r="N118" s="21" t="n">
        <v>33000</v>
      </c>
      <c r="O118" s="21"/>
      <c r="P118" s="21" t="n">
        <v>44910</v>
      </c>
      <c r="Q118" s="97"/>
      <c r="R118" s="21" t="n">
        <v>33000</v>
      </c>
      <c r="S118" s="24"/>
      <c r="T118" s="21" t="n">
        <v>33000</v>
      </c>
      <c r="U118" s="24"/>
    </row>
    <row r="119" customFormat="false" ht="15.75" hidden="false" customHeight="false" outlineLevel="0" collapsed="false">
      <c r="A119" s="61" t="s">
        <v>97</v>
      </c>
      <c r="B119" s="13"/>
      <c r="C119" s="13"/>
      <c r="D119" s="13"/>
      <c r="E119" s="14" t="e">
        <f aca="false">E123+E127+E131+#REF!+#REF!</f>
        <v>#VALUE!</v>
      </c>
      <c r="F119" s="14" t="n">
        <f aca="false">F123</f>
        <v>0</v>
      </c>
      <c r="G119" s="14" t="e">
        <f aca="false">G123+G127+G131+#REF!+#REF!</f>
        <v>#VALUE!</v>
      </c>
      <c r="H119" s="15" t="n">
        <f aca="false">SUM(H123,H127,H131)</f>
        <v>9333</v>
      </c>
      <c r="I119" s="15"/>
      <c r="J119" s="15" t="n">
        <v>3500</v>
      </c>
      <c r="K119" s="114"/>
      <c r="L119" s="15" t="n">
        <f aca="false">SUM(L123,L127,L130:M131)</f>
        <v>3100</v>
      </c>
      <c r="M119" s="15"/>
      <c r="N119" s="15" t="n">
        <f aca="false">SUM(N123,N127,N131)</f>
        <v>6200</v>
      </c>
      <c r="O119" s="15"/>
      <c r="P119" s="15" t="n">
        <v>3200</v>
      </c>
      <c r="Q119" s="114"/>
      <c r="R119" s="15" t="n">
        <v>3100</v>
      </c>
      <c r="S119" s="16"/>
      <c r="T119" s="15" t="n">
        <v>3100</v>
      </c>
      <c r="U119" s="16"/>
    </row>
    <row r="120" customFormat="false" ht="15.75" hidden="false" customHeight="false" outlineLevel="0" collapsed="false">
      <c r="A120" s="48" t="s">
        <v>98</v>
      </c>
      <c r="B120" s="48"/>
      <c r="C120" s="48"/>
      <c r="D120" s="17"/>
      <c r="E120" s="64"/>
      <c r="F120" s="64"/>
      <c r="G120" s="64"/>
      <c r="H120" s="21"/>
      <c r="I120" s="21"/>
      <c r="J120" s="97"/>
      <c r="K120" s="97"/>
      <c r="L120" s="21"/>
      <c r="M120" s="21"/>
      <c r="N120" s="21"/>
      <c r="O120" s="21"/>
      <c r="P120" s="97"/>
      <c r="Q120" s="97"/>
      <c r="R120" s="21"/>
      <c r="S120" s="24"/>
      <c r="T120" s="21"/>
      <c r="U120" s="24"/>
    </row>
    <row r="121" customFormat="false" ht="15.75" hidden="false" customHeight="false" outlineLevel="0" collapsed="false">
      <c r="A121" s="25"/>
      <c r="B121" s="51"/>
      <c r="C121" s="51"/>
      <c r="D121" s="52"/>
      <c r="E121" s="66"/>
      <c r="F121" s="66"/>
      <c r="G121" s="66"/>
      <c r="H121" s="21"/>
      <c r="I121" s="21"/>
      <c r="J121" s="97"/>
      <c r="K121" s="97"/>
      <c r="L121" s="21"/>
      <c r="M121" s="21"/>
      <c r="N121" s="21"/>
      <c r="O121" s="21"/>
      <c r="P121" s="97"/>
      <c r="Q121" s="97"/>
      <c r="R121" s="21"/>
      <c r="S121" s="24"/>
      <c r="T121" s="21"/>
      <c r="U121" s="24"/>
    </row>
    <row r="122" customFormat="false" ht="12.75" hidden="false" customHeight="false" outlineLevel="0" collapsed="false">
      <c r="A122" s="31"/>
      <c r="B122" s="54" t="s">
        <v>99</v>
      </c>
      <c r="C122" s="79" t="n">
        <v>630</v>
      </c>
      <c r="D122" s="80" t="s">
        <v>100</v>
      </c>
      <c r="E122" s="81" t="n">
        <v>50</v>
      </c>
      <c r="F122" s="69"/>
      <c r="G122" s="69" t="n">
        <v>50</v>
      </c>
      <c r="H122" s="33" t="n">
        <v>7908</v>
      </c>
      <c r="I122" s="21"/>
      <c r="J122" s="33" t="n">
        <v>2500</v>
      </c>
      <c r="K122" s="97"/>
      <c r="L122" s="33" t="n">
        <v>2000</v>
      </c>
      <c r="M122" s="21"/>
      <c r="N122" s="33" t="n">
        <v>5300</v>
      </c>
      <c r="O122" s="21"/>
      <c r="P122" s="33" t="n">
        <v>2100</v>
      </c>
      <c r="Q122" s="97"/>
      <c r="R122" s="33" t="n">
        <v>2000</v>
      </c>
      <c r="S122" s="24"/>
      <c r="T122" s="33" t="n">
        <v>2000</v>
      </c>
      <c r="U122" s="24"/>
    </row>
    <row r="123" customFormat="false" ht="12.75" hidden="false" customHeight="false" outlineLevel="0" collapsed="false">
      <c r="A123" s="93" t="s">
        <v>43</v>
      </c>
      <c r="B123" s="93"/>
      <c r="C123" s="93"/>
      <c r="D123" s="44"/>
      <c r="E123" s="60" t="n">
        <f aca="false">SUM(E122:E122)</f>
        <v>50</v>
      </c>
      <c r="F123" s="60" t="n">
        <f aca="false">SUM(F122:F122)</f>
        <v>0</v>
      </c>
      <c r="G123" s="60" t="n">
        <f aca="false">SUM(G122:G122)</f>
        <v>50</v>
      </c>
      <c r="H123" s="21" t="n">
        <v>7908</v>
      </c>
      <c r="I123" s="21"/>
      <c r="J123" s="21" t="n">
        <v>2500</v>
      </c>
      <c r="K123" s="97"/>
      <c r="L123" s="21" t="n">
        <v>2000</v>
      </c>
      <c r="M123" s="21"/>
      <c r="N123" s="21" t="n">
        <v>5300</v>
      </c>
      <c r="O123" s="21"/>
      <c r="P123" s="21" t="n">
        <v>2100</v>
      </c>
      <c r="Q123" s="97"/>
      <c r="R123" s="21" t="n">
        <v>2000</v>
      </c>
      <c r="S123" s="24"/>
      <c r="T123" s="21" t="n">
        <v>2000</v>
      </c>
      <c r="U123" s="24"/>
    </row>
    <row r="124" customFormat="false" ht="15.75" hidden="false" customHeight="false" outlineLevel="0" collapsed="false">
      <c r="A124" s="48" t="s">
        <v>101</v>
      </c>
      <c r="B124" s="17"/>
      <c r="C124" s="51"/>
      <c r="D124" s="18"/>
      <c r="E124" s="64"/>
      <c r="F124" s="64"/>
      <c r="G124" s="64"/>
      <c r="H124" s="21"/>
      <c r="I124" s="21"/>
      <c r="J124" s="97"/>
      <c r="K124" s="97"/>
      <c r="L124" s="21"/>
      <c r="M124" s="21"/>
      <c r="N124" s="21"/>
      <c r="O124" s="21"/>
      <c r="P124" s="97"/>
      <c r="Q124" s="97"/>
      <c r="R124" s="21"/>
      <c r="S124" s="24"/>
      <c r="T124" s="21"/>
      <c r="U124" s="24"/>
    </row>
    <row r="125" customFormat="false" ht="15.75" hidden="false" customHeight="false" outlineLevel="0" collapsed="false">
      <c r="A125" s="25"/>
      <c r="B125" s="51"/>
      <c r="C125" s="51"/>
      <c r="D125" s="52"/>
      <c r="E125" s="66"/>
      <c r="F125" s="66"/>
      <c r="G125" s="66"/>
      <c r="H125" s="21"/>
      <c r="I125" s="21"/>
      <c r="J125" s="97"/>
      <c r="K125" s="97"/>
      <c r="L125" s="21"/>
      <c r="M125" s="21"/>
      <c r="N125" s="21"/>
      <c r="O125" s="21"/>
      <c r="P125" s="97"/>
      <c r="Q125" s="97"/>
      <c r="R125" s="21"/>
      <c r="S125" s="24"/>
      <c r="T125" s="21"/>
      <c r="U125" s="24"/>
    </row>
    <row r="126" customFormat="false" ht="12.75" hidden="false" customHeight="false" outlineLevel="0" collapsed="false">
      <c r="A126" s="31"/>
      <c r="B126" s="54" t="s">
        <v>102</v>
      </c>
      <c r="C126" s="79" t="n">
        <v>630</v>
      </c>
      <c r="D126" s="80" t="s">
        <v>103</v>
      </c>
      <c r="E126" s="81" t="n">
        <v>352</v>
      </c>
      <c r="F126" s="69"/>
      <c r="G126" s="69" t="n">
        <v>383</v>
      </c>
      <c r="H126" s="33" t="n">
        <v>868</v>
      </c>
      <c r="I126" s="33"/>
      <c r="J126" s="33" t="n">
        <v>1000</v>
      </c>
      <c r="K126" s="101"/>
      <c r="L126" s="33" t="n">
        <v>1100</v>
      </c>
      <c r="M126" s="33"/>
      <c r="N126" s="33" t="n">
        <v>900</v>
      </c>
      <c r="O126" s="33"/>
      <c r="P126" s="33" t="n">
        <v>1100</v>
      </c>
      <c r="Q126" s="101"/>
      <c r="R126" s="33" t="n">
        <v>1100</v>
      </c>
      <c r="S126" s="56"/>
      <c r="T126" s="33" t="n">
        <v>1100</v>
      </c>
      <c r="U126" s="56"/>
    </row>
    <row r="127" customFormat="false" ht="12.75" hidden="false" customHeight="false" outlineLevel="0" collapsed="false">
      <c r="A127" s="82" t="s">
        <v>43</v>
      </c>
      <c r="B127" s="82"/>
      <c r="C127" s="82"/>
      <c r="D127" s="57"/>
      <c r="E127" s="60" t="n">
        <f aca="false">SUM(E126:E126)</f>
        <v>352</v>
      </c>
      <c r="F127" s="60"/>
      <c r="G127" s="60" t="n">
        <f aca="false">SUM(G126:G126)</f>
        <v>383</v>
      </c>
      <c r="H127" s="21" t="n">
        <v>868</v>
      </c>
      <c r="I127" s="21"/>
      <c r="J127" s="21" t="n">
        <v>1000</v>
      </c>
      <c r="K127" s="97"/>
      <c r="L127" s="21" t="n">
        <v>1100</v>
      </c>
      <c r="M127" s="21"/>
      <c r="N127" s="21" t="n">
        <v>900</v>
      </c>
      <c r="O127" s="21"/>
      <c r="P127" s="21" t="n">
        <v>1100</v>
      </c>
      <c r="Q127" s="97"/>
      <c r="R127" s="21" t="n">
        <v>1100</v>
      </c>
      <c r="S127" s="24"/>
      <c r="T127" s="21" t="n">
        <v>1100</v>
      </c>
      <c r="U127" s="24"/>
    </row>
    <row r="128" customFormat="false" ht="15.75" hidden="false" customHeight="false" outlineLevel="0" collapsed="false">
      <c r="A128" s="48" t="s">
        <v>104</v>
      </c>
      <c r="B128" s="17"/>
      <c r="C128" s="51"/>
      <c r="D128" s="18"/>
      <c r="E128" s="64"/>
      <c r="F128" s="64"/>
      <c r="G128" s="64"/>
      <c r="H128" s="21"/>
      <c r="I128" s="21"/>
      <c r="J128" s="97"/>
      <c r="K128" s="97"/>
      <c r="L128" s="21"/>
      <c r="M128" s="21"/>
      <c r="N128" s="21"/>
      <c r="O128" s="21"/>
      <c r="P128" s="97"/>
      <c r="Q128" s="97"/>
      <c r="R128" s="21"/>
      <c r="S128" s="24"/>
      <c r="T128" s="21"/>
      <c r="U128" s="24"/>
    </row>
    <row r="129" customFormat="false" ht="15.75" hidden="false" customHeight="false" outlineLevel="0" collapsed="false">
      <c r="A129" s="25"/>
      <c r="B129" s="51"/>
      <c r="C129" s="51"/>
      <c r="D129" s="52"/>
      <c r="E129" s="66"/>
      <c r="F129" s="66"/>
      <c r="G129" s="66"/>
      <c r="H129" s="21"/>
      <c r="I129" s="21"/>
      <c r="J129" s="97"/>
      <c r="K129" s="97"/>
      <c r="L129" s="21"/>
      <c r="M129" s="21"/>
      <c r="N129" s="21"/>
      <c r="O129" s="21"/>
      <c r="P129" s="97"/>
      <c r="Q129" s="97"/>
      <c r="R129" s="21"/>
      <c r="S129" s="24"/>
      <c r="T129" s="21"/>
      <c r="U129" s="24"/>
    </row>
    <row r="130" customFormat="false" ht="12.75" hidden="false" customHeight="false" outlineLevel="0" collapsed="false">
      <c r="A130" s="113"/>
      <c r="B130" s="115" t="s">
        <v>105</v>
      </c>
      <c r="C130" s="116" t="n">
        <v>630</v>
      </c>
      <c r="D130" s="117" t="s">
        <v>100</v>
      </c>
      <c r="E130" s="81" t="n">
        <v>70</v>
      </c>
      <c r="F130" s="69"/>
      <c r="G130" s="69" t="n">
        <v>80</v>
      </c>
      <c r="H130" s="33" t="n">
        <v>557</v>
      </c>
      <c r="I130" s="21"/>
      <c r="J130" s="33" t="n">
        <v>0</v>
      </c>
      <c r="K130" s="97"/>
      <c r="L130" s="33" t="n">
        <v>0</v>
      </c>
      <c r="M130" s="21"/>
      <c r="N130" s="33" t="n">
        <v>0</v>
      </c>
      <c r="O130" s="21"/>
      <c r="P130" s="33" t="n">
        <v>0</v>
      </c>
      <c r="Q130" s="97"/>
      <c r="R130" s="33" t="n">
        <v>0</v>
      </c>
      <c r="S130" s="24"/>
      <c r="T130" s="33" t="n">
        <v>0</v>
      </c>
      <c r="U130" s="24"/>
    </row>
    <row r="131" customFormat="false" ht="12.75" hidden="false" customHeight="false" outlineLevel="0" collapsed="false">
      <c r="A131" s="82" t="s">
        <v>43</v>
      </c>
      <c r="B131" s="82"/>
      <c r="C131" s="82"/>
      <c r="D131" s="57"/>
      <c r="E131" s="60" t="n">
        <f aca="false">SUM(E130:E130)</f>
        <v>70</v>
      </c>
      <c r="F131" s="60"/>
      <c r="G131" s="60" t="n">
        <f aca="false">SUM(G130:G130)</f>
        <v>80</v>
      </c>
      <c r="H131" s="21" t="n">
        <v>557</v>
      </c>
      <c r="I131" s="21"/>
      <c r="J131" s="21" t="n">
        <v>0</v>
      </c>
      <c r="K131" s="97"/>
      <c r="L131" s="21" t="n">
        <v>0</v>
      </c>
      <c r="M131" s="21"/>
      <c r="N131" s="21" t="n">
        <v>0</v>
      </c>
      <c r="O131" s="21"/>
      <c r="P131" s="21" t="n">
        <v>0</v>
      </c>
      <c r="Q131" s="97"/>
      <c r="R131" s="21" t="n">
        <v>0</v>
      </c>
      <c r="S131" s="24"/>
      <c r="T131" s="21" t="n">
        <v>0</v>
      </c>
      <c r="U131" s="24"/>
      <c r="AB131" s="82"/>
    </row>
    <row r="132" customFormat="false" ht="15.75" hidden="false" customHeight="false" outlineLevel="0" collapsed="false">
      <c r="A132" s="61" t="s">
        <v>106</v>
      </c>
      <c r="B132" s="13"/>
      <c r="C132" s="13"/>
      <c r="D132" s="13"/>
      <c r="E132" s="14" t="n">
        <f aca="false">E139+E147+E151+E155</f>
        <v>880</v>
      </c>
      <c r="F132" s="14" t="e">
        <f aca="false">F139+F147+F151+F155</f>
        <v>#REF!</v>
      </c>
      <c r="G132" s="14" t="n">
        <f aca="false">G139+G147+G151+G155</f>
        <v>1121</v>
      </c>
      <c r="H132" s="15" t="n">
        <f aca="false">SUM(H139,H146,H150,H154,H159,H164)</f>
        <v>36895</v>
      </c>
      <c r="I132" s="15"/>
      <c r="J132" s="15" t="n">
        <v>35600</v>
      </c>
      <c r="K132" s="114"/>
      <c r="L132" s="15" t="n">
        <v>33900</v>
      </c>
      <c r="M132" s="15"/>
      <c r="N132" s="15" t="n">
        <f aca="false">SUM(N139,N146,N150,N154,N159,N164)</f>
        <v>34620</v>
      </c>
      <c r="O132" s="15"/>
      <c r="P132" s="15" t="n">
        <f aca="false">SUM(P139,P146,P150,P154,P159,P164)</f>
        <v>33200</v>
      </c>
      <c r="Q132" s="114"/>
      <c r="R132" s="15" t="n">
        <v>32200</v>
      </c>
      <c r="S132" s="16"/>
      <c r="T132" s="15" t="n">
        <v>32300</v>
      </c>
      <c r="U132" s="16"/>
    </row>
    <row r="133" customFormat="false" ht="15.75" hidden="false" customHeight="false" outlineLevel="0" collapsed="false">
      <c r="A133" s="17" t="s">
        <v>107</v>
      </c>
      <c r="B133" s="18"/>
      <c r="C133" s="18"/>
      <c r="D133" s="19"/>
      <c r="E133" s="64"/>
      <c r="F133" s="64"/>
      <c r="G133" s="64"/>
      <c r="H133" s="21"/>
      <c r="I133" s="21"/>
      <c r="J133" s="97"/>
      <c r="K133" s="97"/>
      <c r="L133" s="21"/>
      <c r="M133" s="21"/>
      <c r="N133" s="21"/>
      <c r="O133" s="21"/>
      <c r="P133" s="97"/>
      <c r="Q133" s="97"/>
      <c r="R133" s="21"/>
      <c r="S133" s="24"/>
      <c r="T133" s="21"/>
      <c r="U133" s="24"/>
    </row>
    <row r="134" customFormat="false" ht="15.75" hidden="false" customHeight="false" outlineLevel="0" collapsed="false">
      <c r="A134" s="25" t="s">
        <v>108</v>
      </c>
      <c r="B134" s="26"/>
      <c r="C134" s="26"/>
      <c r="D134" s="27"/>
      <c r="E134" s="66"/>
      <c r="F134" s="66"/>
      <c r="G134" s="66"/>
      <c r="H134" s="33"/>
      <c r="I134" s="33"/>
      <c r="J134" s="101"/>
      <c r="K134" s="101"/>
      <c r="L134" s="33"/>
      <c r="M134" s="33"/>
      <c r="N134" s="33"/>
      <c r="O134" s="33"/>
      <c r="P134" s="101"/>
      <c r="Q134" s="101"/>
      <c r="R134" s="33"/>
      <c r="S134" s="56"/>
      <c r="T134" s="33"/>
      <c r="U134" s="56"/>
    </row>
    <row r="135" customFormat="false" ht="12.75" hidden="false" customHeight="false" outlineLevel="0" collapsed="false">
      <c r="A135" s="113"/>
      <c r="B135" s="112" t="n">
        <v>640</v>
      </c>
      <c r="C135" s="118" t="n">
        <v>632</v>
      </c>
      <c r="D135" s="45" t="s">
        <v>109</v>
      </c>
      <c r="E135" s="69" t="n">
        <v>880</v>
      </c>
      <c r="F135" s="69"/>
      <c r="G135" s="69" t="n">
        <v>930</v>
      </c>
      <c r="H135" s="33" t="n">
        <v>3732</v>
      </c>
      <c r="I135" s="33"/>
      <c r="J135" s="33" t="n">
        <v>4000</v>
      </c>
      <c r="K135" s="101"/>
      <c r="L135" s="33" t="n">
        <v>5200</v>
      </c>
      <c r="M135" s="33"/>
      <c r="N135" s="33" t="n">
        <v>4000</v>
      </c>
      <c r="O135" s="33"/>
      <c r="P135" s="33" t="n">
        <v>4500</v>
      </c>
      <c r="Q135" s="101"/>
      <c r="R135" s="33" t="n">
        <v>5000</v>
      </c>
      <c r="S135" s="56"/>
      <c r="T135" s="33" t="n">
        <v>5200</v>
      </c>
      <c r="U135" s="56"/>
    </row>
    <row r="136" customFormat="false" ht="12.75" hidden="false" customHeight="false" outlineLevel="0" collapsed="false">
      <c r="A136" s="93"/>
      <c r="B136" s="119"/>
      <c r="C136" s="118" t="n">
        <v>633</v>
      </c>
      <c r="D136" s="45" t="s">
        <v>110</v>
      </c>
      <c r="E136" s="69"/>
      <c r="F136" s="69"/>
      <c r="G136" s="69"/>
      <c r="H136" s="33" t="n">
        <v>7857</v>
      </c>
      <c r="I136" s="33"/>
      <c r="J136" s="33" t="n">
        <v>2000</v>
      </c>
      <c r="K136" s="101"/>
      <c r="L136" s="33" t="n">
        <v>3000</v>
      </c>
      <c r="M136" s="33"/>
      <c r="N136" s="33" t="n">
        <v>7400</v>
      </c>
      <c r="O136" s="33"/>
      <c r="P136" s="33" t="n">
        <v>3000</v>
      </c>
      <c r="Q136" s="101"/>
      <c r="R136" s="33" t="n">
        <v>1000</v>
      </c>
      <c r="S136" s="56"/>
      <c r="T136" s="33" t="n">
        <v>1000</v>
      </c>
      <c r="U136" s="56"/>
    </row>
    <row r="137" customFormat="false" ht="12.75" hidden="false" customHeight="false" outlineLevel="0" collapsed="false">
      <c r="A137" s="93"/>
      <c r="B137" s="119"/>
      <c r="C137" s="118" t="n">
        <v>635</v>
      </c>
      <c r="D137" s="45" t="s">
        <v>77</v>
      </c>
      <c r="E137" s="69"/>
      <c r="F137" s="69"/>
      <c r="G137" s="69"/>
      <c r="H137" s="33" t="n">
        <v>156</v>
      </c>
      <c r="I137" s="33"/>
      <c r="J137" s="33" t="n">
        <v>1000</v>
      </c>
      <c r="K137" s="101"/>
      <c r="L137" s="33" t="n">
        <v>500</v>
      </c>
      <c r="M137" s="33"/>
      <c r="N137" s="33" t="n">
        <v>500</v>
      </c>
      <c r="O137" s="33"/>
      <c r="P137" s="33" t="n">
        <v>1000</v>
      </c>
      <c r="Q137" s="101"/>
      <c r="R137" s="33" t="n">
        <v>500</v>
      </c>
      <c r="S137" s="56"/>
      <c r="T137" s="33" t="n">
        <v>500</v>
      </c>
      <c r="U137" s="56"/>
    </row>
    <row r="138" customFormat="false" ht="12.75" hidden="false" customHeight="false" outlineLevel="0" collapsed="false">
      <c r="A138" s="93"/>
      <c r="B138" s="119"/>
      <c r="C138" s="118" t="n">
        <v>637</v>
      </c>
      <c r="D138" s="45" t="s">
        <v>111</v>
      </c>
      <c r="E138" s="69"/>
      <c r="F138" s="69"/>
      <c r="G138" s="69"/>
      <c r="H138" s="33" t="n">
        <v>400</v>
      </c>
      <c r="I138" s="33"/>
      <c r="J138" s="33" t="n">
        <v>0</v>
      </c>
      <c r="K138" s="101"/>
      <c r="L138" s="33" t="n">
        <v>100</v>
      </c>
      <c r="M138" s="33"/>
      <c r="N138" s="33" t="n">
        <v>0</v>
      </c>
      <c r="O138" s="33"/>
      <c r="P138" s="33" t="n">
        <v>200</v>
      </c>
      <c r="Q138" s="101"/>
      <c r="R138" s="33" t="n">
        <v>100</v>
      </c>
      <c r="S138" s="56"/>
      <c r="T138" s="33" t="n">
        <v>100</v>
      </c>
      <c r="U138" s="56"/>
    </row>
    <row r="139" customFormat="false" ht="12.75" hidden="false" customHeight="false" outlineLevel="0" collapsed="false">
      <c r="A139" s="93" t="s">
        <v>43</v>
      </c>
      <c r="B139" s="93"/>
      <c r="C139" s="93"/>
      <c r="D139" s="44"/>
      <c r="E139" s="60" t="n">
        <f aca="false">SUM(E135:E135)</f>
        <v>880</v>
      </c>
      <c r="F139" s="60"/>
      <c r="G139" s="60" t="n">
        <f aca="false">SUM(G135:G135)</f>
        <v>930</v>
      </c>
      <c r="H139" s="21" t="n">
        <v>12145</v>
      </c>
      <c r="I139" s="21"/>
      <c r="J139" s="21" t="n">
        <v>7000</v>
      </c>
      <c r="K139" s="97"/>
      <c r="L139" s="21" t="n">
        <v>8800</v>
      </c>
      <c r="M139" s="21"/>
      <c r="N139" s="21" t="n">
        <f aca="false">SUM(N135,N136,N137,N138)</f>
        <v>11900</v>
      </c>
      <c r="O139" s="21"/>
      <c r="P139" s="21" t="n">
        <f aca="false">SUM(P135,P136,P137,P138)</f>
        <v>8700</v>
      </c>
      <c r="Q139" s="97"/>
      <c r="R139" s="21" t="n">
        <v>6600</v>
      </c>
      <c r="S139" s="24"/>
      <c r="T139" s="21" t="n">
        <f aca="false">SUM(T135,T136,T137,T138)</f>
        <v>6800</v>
      </c>
      <c r="U139" s="24"/>
    </row>
    <row r="140" customFormat="false" ht="15.75" hidden="false" customHeight="false" outlineLevel="0" collapsed="false">
      <c r="A140" s="17" t="s">
        <v>112</v>
      </c>
      <c r="B140" s="18" t="s">
        <v>113</v>
      </c>
      <c r="C140" s="18"/>
      <c r="D140" s="19"/>
      <c r="E140" s="64"/>
      <c r="F140" s="64"/>
      <c r="G140" s="64"/>
      <c r="H140" s="21"/>
      <c r="I140" s="21"/>
      <c r="J140" s="97"/>
      <c r="K140" s="97"/>
      <c r="L140" s="21"/>
      <c r="M140" s="21"/>
      <c r="N140" s="21"/>
      <c r="O140" s="21"/>
      <c r="P140" s="97"/>
      <c r="Q140" s="97"/>
      <c r="R140" s="21"/>
      <c r="S140" s="24"/>
      <c r="T140" s="21"/>
      <c r="U140" s="24"/>
    </row>
    <row r="141" customFormat="false" ht="15.75" hidden="false" customHeight="false" outlineLevel="0" collapsed="false">
      <c r="A141" s="120"/>
      <c r="B141" s="51"/>
      <c r="C141" s="51"/>
      <c r="D141" s="51"/>
      <c r="E141" s="99"/>
      <c r="F141" s="66"/>
      <c r="G141" s="66"/>
      <c r="H141" s="21"/>
      <c r="I141" s="21"/>
      <c r="J141" s="97"/>
      <c r="K141" s="97"/>
      <c r="L141" s="21"/>
      <c r="M141" s="21"/>
      <c r="N141" s="21"/>
      <c r="O141" s="21"/>
      <c r="P141" s="97"/>
      <c r="Q141" s="97"/>
      <c r="R141" s="21"/>
      <c r="S141" s="24"/>
      <c r="T141" s="21"/>
      <c r="U141" s="24"/>
    </row>
    <row r="142" customFormat="false" ht="12.75" hidden="false" customHeight="false" outlineLevel="0" collapsed="false">
      <c r="A142" s="45"/>
      <c r="B142" s="112" t="n">
        <v>620</v>
      </c>
      <c r="C142" s="118" t="n">
        <v>633</v>
      </c>
      <c r="D142" s="45" t="s">
        <v>110</v>
      </c>
      <c r="E142" s="69"/>
      <c r="F142" s="69"/>
      <c r="G142" s="69" t="n">
        <v>12</v>
      </c>
      <c r="H142" s="33" t="n">
        <v>3186</v>
      </c>
      <c r="I142" s="33"/>
      <c r="J142" s="33" t="n">
        <v>3000</v>
      </c>
      <c r="K142" s="101"/>
      <c r="L142" s="33" t="n">
        <v>1000</v>
      </c>
      <c r="M142" s="33"/>
      <c r="N142" s="33" t="n">
        <v>1200</v>
      </c>
      <c r="O142" s="33"/>
      <c r="P142" s="33" t="n">
        <v>1000</v>
      </c>
      <c r="Q142" s="101"/>
      <c r="R142" s="33" t="n">
        <v>1000</v>
      </c>
      <c r="S142" s="56"/>
      <c r="T142" s="33" t="n">
        <v>1000</v>
      </c>
      <c r="U142" s="56"/>
    </row>
    <row r="143" customFormat="false" ht="12.75" hidden="false" customHeight="false" outlineLevel="0" collapsed="false">
      <c r="A143" s="45"/>
      <c r="B143" s="112"/>
      <c r="C143" s="118" t="n">
        <v>635</v>
      </c>
      <c r="D143" s="45" t="s">
        <v>77</v>
      </c>
      <c r="E143" s="69"/>
      <c r="F143" s="69"/>
      <c r="G143" s="69"/>
      <c r="H143" s="33" t="n">
        <v>526</v>
      </c>
      <c r="I143" s="33"/>
      <c r="J143" s="33" t="n">
        <v>500</v>
      </c>
      <c r="K143" s="101"/>
      <c r="L143" s="33" t="n">
        <v>500</v>
      </c>
      <c r="M143" s="33"/>
      <c r="N143" s="33" t="n">
        <v>0</v>
      </c>
      <c r="O143" s="33"/>
      <c r="P143" s="33" t="n">
        <v>1000</v>
      </c>
      <c r="Q143" s="101"/>
      <c r="R143" s="33" t="n">
        <v>1000</v>
      </c>
      <c r="S143" s="56"/>
      <c r="T143" s="33" t="n">
        <v>1000</v>
      </c>
      <c r="U143" s="56"/>
    </row>
    <row r="144" customFormat="false" ht="12.75" hidden="false" customHeight="false" outlineLevel="0" collapsed="false">
      <c r="A144" s="45"/>
      <c r="B144" s="45"/>
      <c r="C144" s="118" t="n">
        <v>637</v>
      </c>
      <c r="D144" s="45" t="s">
        <v>78</v>
      </c>
      <c r="E144" s="69"/>
      <c r="F144" s="69"/>
      <c r="G144" s="69" t="n">
        <v>4</v>
      </c>
      <c r="H144" s="33" t="n">
        <v>1504</v>
      </c>
      <c r="I144" s="33"/>
      <c r="J144" s="33" t="n">
        <v>1000</v>
      </c>
      <c r="K144" s="101"/>
      <c r="L144" s="33" t="n">
        <v>1500</v>
      </c>
      <c r="M144" s="33"/>
      <c r="N144" s="33" t="n">
        <v>0</v>
      </c>
      <c r="O144" s="33"/>
      <c r="P144" s="33" t="n">
        <v>1500</v>
      </c>
      <c r="Q144" s="101"/>
      <c r="R144" s="33" t="n">
        <v>1500</v>
      </c>
      <c r="S144" s="56"/>
      <c r="T144" s="33" t="n">
        <v>1500</v>
      </c>
      <c r="U144" s="56"/>
    </row>
    <row r="145" customFormat="false" ht="12.75" hidden="false" customHeight="false" outlineLevel="0" collapsed="false">
      <c r="A145" s="45"/>
      <c r="B145" s="45"/>
      <c r="C145" s="118" t="n">
        <v>637</v>
      </c>
      <c r="D145" s="45" t="s">
        <v>111</v>
      </c>
      <c r="E145" s="69"/>
      <c r="F145" s="69"/>
      <c r="G145" s="69" t="n">
        <v>7</v>
      </c>
      <c r="H145" s="33" t="n">
        <v>1200</v>
      </c>
      <c r="I145" s="33"/>
      <c r="J145" s="33" t="n">
        <v>500</v>
      </c>
      <c r="K145" s="101"/>
      <c r="L145" s="33" t="n">
        <v>100</v>
      </c>
      <c r="M145" s="33"/>
      <c r="N145" s="33" t="n">
        <v>0</v>
      </c>
      <c r="O145" s="33"/>
      <c r="P145" s="33" t="n">
        <v>100</v>
      </c>
      <c r="Q145" s="101"/>
      <c r="R145" s="33" t="n">
        <v>100</v>
      </c>
      <c r="S145" s="56"/>
      <c r="T145" s="33" t="n">
        <v>100</v>
      </c>
      <c r="U145" s="56"/>
    </row>
    <row r="146" customFormat="false" ht="12.75" hidden="false" customHeight="false" outlineLevel="0" collapsed="false">
      <c r="A146" s="93" t="s">
        <v>43</v>
      </c>
      <c r="B146" s="45"/>
      <c r="C146" s="118"/>
      <c r="D146" s="45"/>
      <c r="E146" s="69"/>
      <c r="F146" s="69"/>
      <c r="G146" s="69"/>
      <c r="H146" s="21" t="n">
        <f aca="false">SUM(H142,H143,H144,H145)</f>
        <v>6416</v>
      </c>
      <c r="I146" s="21"/>
      <c r="J146" s="21" t="n">
        <v>5000</v>
      </c>
      <c r="K146" s="97"/>
      <c r="L146" s="21" t="n">
        <f aca="false">SUM(L142:L145)</f>
        <v>3100</v>
      </c>
      <c r="M146" s="21"/>
      <c r="N146" s="21" t="n">
        <v>1200</v>
      </c>
      <c r="O146" s="21"/>
      <c r="P146" s="21" t="n">
        <v>3600</v>
      </c>
      <c r="Q146" s="97"/>
      <c r="R146" s="21" t="n">
        <v>3600</v>
      </c>
      <c r="S146" s="24"/>
      <c r="T146" s="21" t="n">
        <v>3600</v>
      </c>
      <c r="U146" s="24"/>
    </row>
    <row r="147" customFormat="false" ht="15.75" hidden="false" customHeight="false" outlineLevel="0" collapsed="false">
      <c r="A147" s="17" t="s">
        <v>114</v>
      </c>
      <c r="B147" s="121"/>
      <c r="C147" s="121"/>
      <c r="D147" s="122"/>
      <c r="E147" s="60"/>
      <c r="F147" s="60"/>
      <c r="G147" s="60" t="n">
        <f aca="false">SUM(G142:G145)</f>
        <v>23</v>
      </c>
      <c r="H147" s="21"/>
      <c r="I147" s="21"/>
      <c r="J147" s="97"/>
      <c r="K147" s="97"/>
      <c r="L147" s="21"/>
      <c r="M147" s="21"/>
      <c r="N147" s="21"/>
      <c r="O147" s="21"/>
      <c r="P147" s="97"/>
      <c r="Q147" s="97"/>
      <c r="R147" s="21"/>
      <c r="S147" s="24"/>
      <c r="T147" s="21"/>
      <c r="U147" s="24"/>
    </row>
    <row r="148" customFormat="false" ht="15.75" hidden="false" customHeight="false" outlineLevel="0" collapsed="false">
      <c r="A148" s="123"/>
      <c r="B148" s="36"/>
      <c r="C148" s="51"/>
      <c r="D148" s="51"/>
      <c r="E148" s="99"/>
      <c r="F148" s="66"/>
      <c r="G148" s="66"/>
      <c r="H148" s="21"/>
      <c r="I148" s="21"/>
      <c r="J148" s="97"/>
      <c r="K148" s="97"/>
      <c r="L148" s="21"/>
      <c r="M148" s="21"/>
      <c r="N148" s="21"/>
      <c r="O148" s="21"/>
      <c r="P148" s="97"/>
      <c r="Q148" s="97"/>
      <c r="R148" s="21"/>
      <c r="S148" s="24"/>
      <c r="T148" s="21"/>
      <c r="U148" s="24"/>
    </row>
    <row r="149" customFormat="false" ht="12.75" hidden="false" customHeight="false" outlineLevel="0" collapsed="false">
      <c r="A149" s="45"/>
      <c r="B149" s="124" t="n">
        <v>510</v>
      </c>
      <c r="C149" s="118" t="n">
        <v>637004</v>
      </c>
      <c r="D149" s="45" t="s">
        <v>115</v>
      </c>
      <c r="E149" s="69"/>
      <c r="F149" s="69"/>
      <c r="G149" s="69" t="n">
        <v>138</v>
      </c>
      <c r="H149" s="33" t="n">
        <v>13292</v>
      </c>
      <c r="I149" s="33"/>
      <c r="J149" s="33" t="n">
        <v>12000</v>
      </c>
      <c r="K149" s="101"/>
      <c r="L149" s="33" t="n">
        <v>14000</v>
      </c>
      <c r="M149" s="33"/>
      <c r="N149" s="33" t="n">
        <v>12300</v>
      </c>
      <c r="O149" s="33"/>
      <c r="P149" s="33" t="n">
        <v>14200</v>
      </c>
      <c r="Q149" s="101"/>
      <c r="R149" s="33" t="n">
        <v>14300</v>
      </c>
      <c r="S149" s="56"/>
      <c r="T149" s="33" t="n">
        <v>14300</v>
      </c>
      <c r="U149" s="56"/>
    </row>
    <row r="150" customFormat="false" ht="12.75" hidden="false" customHeight="false" outlineLevel="0" collapsed="false">
      <c r="A150" s="93" t="s">
        <v>43</v>
      </c>
      <c r="B150" s="45"/>
      <c r="C150" s="118"/>
      <c r="D150" s="45"/>
      <c r="E150" s="69"/>
      <c r="F150" s="69"/>
      <c r="G150" s="69"/>
      <c r="H150" s="21" t="n">
        <v>13292</v>
      </c>
      <c r="I150" s="21"/>
      <c r="J150" s="21" t="n">
        <v>12000</v>
      </c>
      <c r="K150" s="97"/>
      <c r="L150" s="21" t="n">
        <v>14000</v>
      </c>
      <c r="M150" s="21"/>
      <c r="N150" s="21" t="n">
        <v>12300</v>
      </c>
      <c r="O150" s="21"/>
      <c r="P150" s="21" t="n">
        <v>14200</v>
      </c>
      <c r="Q150" s="97"/>
      <c r="R150" s="21" t="n">
        <v>14300</v>
      </c>
      <c r="S150" s="56"/>
      <c r="T150" s="21" t="n">
        <v>14300</v>
      </c>
      <c r="U150" s="56"/>
    </row>
    <row r="151" customFormat="false" ht="15.75" hidden="false" customHeight="false" outlineLevel="0" collapsed="false">
      <c r="A151" s="17" t="s">
        <v>116</v>
      </c>
      <c r="B151" s="125" t="s">
        <v>117</v>
      </c>
      <c r="C151" s="125"/>
      <c r="D151" s="125"/>
      <c r="E151" s="126"/>
      <c r="F151" s="60"/>
      <c r="G151" s="60" t="n">
        <f aca="false">SUM(G149:G149)</f>
        <v>138</v>
      </c>
      <c r="H151" s="21"/>
      <c r="I151" s="21"/>
      <c r="J151" s="97"/>
      <c r="K151" s="97"/>
      <c r="L151" s="21"/>
      <c r="M151" s="21"/>
      <c r="N151" s="21"/>
      <c r="O151" s="21"/>
      <c r="P151" s="97"/>
      <c r="Q151" s="97"/>
      <c r="R151" s="21"/>
      <c r="S151" s="24"/>
      <c r="T151" s="21"/>
      <c r="U151" s="24"/>
    </row>
    <row r="152" customFormat="false" ht="15.75" hidden="false" customHeight="false" outlineLevel="0" collapsed="false">
      <c r="A152" s="25" t="s">
        <v>118</v>
      </c>
      <c r="B152" s="51"/>
      <c r="C152" s="51"/>
      <c r="D152" s="127"/>
      <c r="E152" s="64"/>
      <c r="F152" s="64"/>
      <c r="G152" s="64"/>
      <c r="H152" s="21"/>
      <c r="I152" s="21"/>
      <c r="J152" s="97"/>
      <c r="K152" s="97"/>
      <c r="L152" s="21"/>
      <c r="M152" s="21"/>
      <c r="N152" s="21"/>
      <c r="O152" s="21"/>
      <c r="P152" s="97"/>
      <c r="Q152" s="97"/>
      <c r="R152" s="21"/>
      <c r="S152" s="24"/>
      <c r="T152" s="21"/>
      <c r="U152" s="24"/>
    </row>
    <row r="153" customFormat="false" ht="14.25" hidden="false" customHeight="false" outlineLevel="0" collapsed="false">
      <c r="A153" s="31"/>
      <c r="B153" s="128" t="n">
        <v>520</v>
      </c>
      <c r="C153" s="129" t="n">
        <v>633</v>
      </c>
      <c r="D153" s="130" t="s">
        <v>119</v>
      </c>
      <c r="E153" s="66"/>
      <c r="F153" s="66"/>
      <c r="G153" s="66"/>
      <c r="H153" s="33" t="n">
        <v>6</v>
      </c>
      <c r="I153" s="33"/>
      <c r="J153" s="33" t="n">
        <v>0</v>
      </c>
      <c r="K153" s="101"/>
      <c r="L153" s="33" t="n">
        <v>1000</v>
      </c>
      <c r="M153" s="33"/>
      <c r="N153" s="33" t="n">
        <v>0</v>
      </c>
      <c r="O153" s="33"/>
      <c r="P153" s="33" t="n">
        <v>500</v>
      </c>
      <c r="Q153" s="101"/>
      <c r="R153" s="33" t="n">
        <v>500</v>
      </c>
      <c r="S153" s="56"/>
      <c r="T153" s="33" t="n">
        <v>500</v>
      </c>
      <c r="U153" s="56"/>
    </row>
    <row r="154" customFormat="false" ht="12.75" hidden="false" customHeight="false" outlineLevel="0" collapsed="false">
      <c r="A154" s="93" t="s">
        <v>43</v>
      </c>
      <c r="B154" s="30"/>
      <c r="C154" s="29"/>
      <c r="D154" s="31"/>
      <c r="E154" s="69"/>
      <c r="F154" s="69"/>
      <c r="G154" s="69" t="n">
        <v>30</v>
      </c>
      <c r="H154" s="21" t="n">
        <v>6</v>
      </c>
      <c r="I154" s="21"/>
      <c r="J154" s="21" t="n">
        <v>0</v>
      </c>
      <c r="K154" s="97"/>
      <c r="L154" s="21" t="n">
        <v>1000</v>
      </c>
      <c r="M154" s="21"/>
      <c r="N154" s="21" t="n">
        <v>0</v>
      </c>
      <c r="O154" s="21"/>
      <c r="P154" s="21" t="n">
        <v>500</v>
      </c>
      <c r="Q154" s="97"/>
      <c r="R154" s="21" t="n">
        <v>500</v>
      </c>
      <c r="S154" s="24"/>
      <c r="T154" s="21" t="n">
        <v>500</v>
      </c>
      <c r="U154" s="24"/>
    </row>
    <row r="155" customFormat="false" ht="15.75" hidden="false" customHeight="false" outlineLevel="0" collapsed="false">
      <c r="A155" s="17" t="s">
        <v>120</v>
      </c>
      <c r="B155" s="121"/>
      <c r="C155" s="121"/>
      <c r="D155" s="121"/>
      <c r="E155" s="60" t="n">
        <f aca="false">SUM(E154:E154)</f>
        <v>0</v>
      </c>
      <c r="F155" s="60" t="e">
        <f aca="false">SUM(#REF!)</f>
        <v>#REF!</v>
      </c>
      <c r="G155" s="60" t="n">
        <f aca="false">SUM(G154:G154)</f>
        <v>30</v>
      </c>
      <c r="H155" s="21"/>
      <c r="I155" s="21"/>
      <c r="J155" s="97"/>
      <c r="K155" s="97"/>
      <c r="L155" s="21"/>
      <c r="M155" s="21"/>
      <c r="N155" s="21"/>
      <c r="O155" s="21"/>
      <c r="P155" s="97"/>
      <c r="Q155" s="97"/>
      <c r="R155" s="21"/>
      <c r="S155" s="24"/>
      <c r="T155" s="21"/>
      <c r="U155" s="24"/>
    </row>
    <row r="156" customFormat="false" ht="15.75" hidden="false" customHeight="false" outlineLevel="0" collapsed="false">
      <c r="A156" s="25" t="s">
        <v>121</v>
      </c>
      <c r="B156" s="51"/>
      <c r="C156" s="51"/>
      <c r="D156" s="51"/>
      <c r="E156" s="83"/>
      <c r="F156" s="64"/>
      <c r="G156" s="64"/>
      <c r="H156" s="21"/>
      <c r="I156" s="21"/>
      <c r="J156" s="97"/>
      <c r="K156" s="97"/>
      <c r="L156" s="21"/>
      <c r="M156" s="21"/>
      <c r="N156" s="21"/>
      <c r="O156" s="21"/>
      <c r="P156" s="97"/>
      <c r="Q156" s="97"/>
      <c r="R156" s="21"/>
      <c r="S156" s="24"/>
      <c r="T156" s="21"/>
      <c r="U156" s="24"/>
    </row>
    <row r="157" customFormat="false" ht="12.75" hidden="false" customHeight="false" outlineLevel="0" collapsed="false">
      <c r="A157" s="31"/>
      <c r="B157" s="30" t="n">
        <v>451</v>
      </c>
      <c r="C157" s="29" t="n">
        <v>633</v>
      </c>
      <c r="D157" s="31" t="s">
        <v>110</v>
      </c>
      <c r="E157" s="69"/>
      <c r="F157" s="69"/>
      <c r="G157" s="69" t="n">
        <v>138</v>
      </c>
      <c r="H157" s="33" t="n">
        <v>228</v>
      </c>
      <c r="I157" s="33"/>
      <c r="J157" s="33" t="n">
        <v>2000</v>
      </c>
      <c r="K157" s="101"/>
      <c r="L157" s="33" t="n">
        <v>400</v>
      </c>
      <c r="M157" s="33"/>
      <c r="N157" s="33" t="n">
        <v>900</v>
      </c>
      <c r="O157" s="33"/>
      <c r="P157" s="33" t="n">
        <v>900</v>
      </c>
      <c r="Q157" s="101"/>
      <c r="R157" s="33" t="n">
        <v>800</v>
      </c>
      <c r="S157" s="56"/>
      <c r="T157" s="33" t="n">
        <v>800</v>
      </c>
      <c r="U157" s="56"/>
    </row>
    <row r="158" customFormat="false" ht="12.75" hidden="false" customHeight="false" outlineLevel="0" collapsed="false">
      <c r="A158" s="31"/>
      <c r="B158" s="31"/>
      <c r="C158" s="29" t="n">
        <v>635</v>
      </c>
      <c r="D158" s="31" t="s">
        <v>77</v>
      </c>
      <c r="E158" s="69"/>
      <c r="F158" s="69"/>
      <c r="G158" s="69"/>
      <c r="H158" s="33" t="n">
        <v>70</v>
      </c>
      <c r="I158" s="33"/>
      <c r="J158" s="33" t="n">
        <v>4600</v>
      </c>
      <c r="K158" s="101"/>
      <c r="L158" s="33" t="n">
        <v>100</v>
      </c>
      <c r="M158" s="33"/>
      <c r="N158" s="33" t="n">
        <v>3200</v>
      </c>
      <c r="O158" s="33"/>
      <c r="P158" s="33" t="n">
        <v>100</v>
      </c>
      <c r="Q158" s="101"/>
      <c r="R158" s="33" t="n">
        <v>200</v>
      </c>
      <c r="S158" s="56"/>
      <c r="T158" s="33" t="n">
        <v>100</v>
      </c>
      <c r="U158" s="56"/>
    </row>
    <row r="159" customFormat="false" ht="12.75" hidden="false" customHeight="false" outlineLevel="0" collapsed="false">
      <c r="A159" s="93" t="s">
        <v>43</v>
      </c>
      <c r="B159" s="31"/>
      <c r="C159" s="29"/>
      <c r="D159" s="31"/>
      <c r="E159" s="69"/>
      <c r="F159" s="69"/>
      <c r="G159" s="69"/>
      <c r="H159" s="21" t="n">
        <v>298</v>
      </c>
      <c r="I159" s="21"/>
      <c r="J159" s="21" t="n">
        <v>6600</v>
      </c>
      <c r="K159" s="97"/>
      <c r="L159" s="21" t="n">
        <v>500</v>
      </c>
      <c r="M159" s="21"/>
      <c r="N159" s="21" t="n">
        <v>4100</v>
      </c>
      <c r="O159" s="21"/>
      <c r="P159" s="21" t="n">
        <v>1000</v>
      </c>
      <c r="Q159" s="97"/>
      <c r="R159" s="21" t="n">
        <v>1000</v>
      </c>
      <c r="S159" s="24"/>
      <c r="T159" s="21" t="n">
        <v>900</v>
      </c>
      <c r="U159" s="24"/>
    </row>
    <row r="160" customFormat="false" ht="15.75" hidden="false" customHeight="false" outlineLevel="0" collapsed="false">
      <c r="A160" s="17" t="s">
        <v>122</v>
      </c>
      <c r="B160" s="121"/>
      <c r="C160" s="121"/>
      <c r="D160" s="122"/>
      <c r="E160" s="60"/>
      <c r="F160" s="60"/>
      <c r="G160" s="60" t="n">
        <f aca="false">SUM(G157:G157)</f>
        <v>138</v>
      </c>
      <c r="H160" s="21"/>
      <c r="I160" s="21"/>
      <c r="J160" s="97"/>
      <c r="K160" s="97"/>
      <c r="L160" s="21"/>
      <c r="M160" s="21"/>
      <c r="N160" s="21"/>
      <c r="O160" s="21"/>
      <c r="P160" s="97"/>
      <c r="Q160" s="97"/>
      <c r="R160" s="21"/>
      <c r="S160" s="24"/>
      <c r="T160" s="21"/>
      <c r="U160" s="24"/>
    </row>
    <row r="161" customFormat="false" ht="15.75" hidden="false" customHeight="false" outlineLevel="0" collapsed="false">
      <c r="A161" s="25" t="s">
        <v>121</v>
      </c>
      <c r="B161" s="131"/>
      <c r="C161" s="51"/>
      <c r="D161" s="51"/>
      <c r="E161" s="83"/>
      <c r="F161" s="64"/>
      <c r="G161" s="64"/>
      <c r="H161" s="21"/>
      <c r="I161" s="21"/>
      <c r="J161" s="97"/>
      <c r="K161" s="97"/>
      <c r="L161" s="21"/>
      <c r="M161" s="21"/>
      <c r="N161" s="21"/>
      <c r="O161" s="21"/>
      <c r="P161" s="97"/>
      <c r="Q161" s="97"/>
      <c r="R161" s="21"/>
      <c r="S161" s="24"/>
      <c r="T161" s="21"/>
      <c r="U161" s="24"/>
    </row>
    <row r="162" customFormat="false" ht="12.75" hidden="false" customHeight="false" outlineLevel="0" collapsed="false">
      <c r="A162" s="31"/>
      <c r="B162" s="132" t="n">
        <v>660</v>
      </c>
      <c r="C162" s="29" t="n">
        <v>632</v>
      </c>
      <c r="D162" s="31" t="s">
        <v>123</v>
      </c>
      <c r="E162" s="69"/>
      <c r="F162" s="69"/>
      <c r="G162" s="69" t="n">
        <v>138</v>
      </c>
      <c r="H162" s="33" t="n">
        <v>4168</v>
      </c>
      <c r="I162" s="33"/>
      <c r="J162" s="33" t="n">
        <v>4000</v>
      </c>
      <c r="K162" s="101"/>
      <c r="L162" s="33" t="n">
        <v>5500</v>
      </c>
      <c r="M162" s="33"/>
      <c r="N162" s="33" t="n">
        <v>5000</v>
      </c>
      <c r="O162" s="33"/>
      <c r="P162" s="33" t="n">
        <v>5000</v>
      </c>
      <c r="Q162" s="101"/>
      <c r="R162" s="33" t="n">
        <v>5500</v>
      </c>
      <c r="S162" s="56"/>
      <c r="T162" s="33" t="n">
        <v>5500</v>
      </c>
      <c r="U162" s="56"/>
    </row>
    <row r="163" customFormat="false" ht="12.75" hidden="false" customHeight="false" outlineLevel="0" collapsed="false">
      <c r="A163" s="31"/>
      <c r="B163" s="31"/>
      <c r="C163" s="29" t="n">
        <v>635</v>
      </c>
      <c r="D163" s="31" t="s">
        <v>77</v>
      </c>
      <c r="E163" s="69"/>
      <c r="F163" s="69"/>
      <c r="G163" s="69" t="n">
        <v>49</v>
      </c>
      <c r="H163" s="33" t="n">
        <v>570</v>
      </c>
      <c r="I163" s="21"/>
      <c r="J163" s="33" t="n">
        <v>1000</v>
      </c>
      <c r="K163" s="97"/>
      <c r="L163" s="33" t="n">
        <v>1000</v>
      </c>
      <c r="M163" s="33"/>
      <c r="N163" s="33" t="n">
        <v>120</v>
      </c>
      <c r="O163" s="33"/>
      <c r="P163" s="33" t="n">
        <v>200</v>
      </c>
      <c r="Q163" s="101"/>
      <c r="R163" s="33" t="n">
        <v>1000</v>
      </c>
      <c r="S163" s="56"/>
      <c r="T163" s="33" t="n">
        <v>1000</v>
      </c>
      <c r="U163" s="56"/>
    </row>
    <row r="164" customFormat="false" ht="12.75" hidden="false" customHeight="false" outlineLevel="0" collapsed="false">
      <c r="A164" s="93" t="s">
        <v>43</v>
      </c>
      <c r="B164" s="133"/>
      <c r="C164" s="29"/>
      <c r="D164" s="31"/>
      <c r="E164" s="69"/>
      <c r="F164" s="69"/>
      <c r="G164" s="69"/>
      <c r="H164" s="21" t="n">
        <v>4738</v>
      </c>
      <c r="I164" s="21"/>
      <c r="J164" s="21" t="n">
        <v>5000</v>
      </c>
      <c r="K164" s="97"/>
      <c r="L164" s="21" t="n">
        <v>6500</v>
      </c>
      <c r="M164" s="21"/>
      <c r="N164" s="21" t="n">
        <v>5120</v>
      </c>
      <c r="O164" s="21"/>
      <c r="P164" s="21" t="n">
        <v>5200</v>
      </c>
      <c r="Q164" s="97"/>
      <c r="R164" s="21" t="n">
        <v>6500</v>
      </c>
      <c r="S164" s="24"/>
      <c r="T164" s="21" t="n">
        <v>6500</v>
      </c>
      <c r="U164" s="24"/>
    </row>
    <row r="165" customFormat="false" ht="15.75" hidden="false" customHeight="false" outlineLevel="0" collapsed="false">
      <c r="A165" s="61" t="s">
        <v>124</v>
      </c>
      <c r="B165" s="134"/>
      <c r="C165" s="134"/>
      <c r="D165" s="134"/>
      <c r="E165" s="14"/>
      <c r="F165" s="14"/>
      <c r="G165" s="14" t="n">
        <f aca="false">SUM(G162:G163)</f>
        <v>187</v>
      </c>
      <c r="H165" s="15" t="n">
        <v>142052</v>
      </c>
      <c r="I165" s="15"/>
      <c r="J165" s="15" t="n">
        <v>1000</v>
      </c>
      <c r="K165" s="114"/>
      <c r="L165" s="15" t="n">
        <v>1500</v>
      </c>
      <c r="M165" s="15"/>
      <c r="N165" s="15" t="n">
        <f aca="false">SUM(N170,N177,N186)</f>
        <v>246840</v>
      </c>
      <c r="O165" s="15"/>
      <c r="P165" s="15" t="n">
        <f aca="false">SUM(P170,P177,P186)</f>
        <v>270494</v>
      </c>
      <c r="Q165" s="15"/>
      <c r="R165" s="15" t="n">
        <f aca="false">SUM(R170,R177,R186)</f>
        <v>261354</v>
      </c>
      <c r="S165" s="16"/>
      <c r="T165" s="15" t="n">
        <f aca="false">SUM(T170,T177,T186)</f>
        <v>216400</v>
      </c>
      <c r="U165" s="16"/>
    </row>
    <row r="166" customFormat="false" ht="15.75" hidden="false" customHeight="false" outlineLevel="0" collapsed="false">
      <c r="A166" s="48" t="s">
        <v>125</v>
      </c>
      <c r="B166" s="135"/>
      <c r="C166" s="135"/>
      <c r="D166" s="135"/>
      <c r="E166" s="136" t="e">
        <f aca="false">E170+#REF!+E177+E187+#REF!</f>
        <v>#VALUE!</v>
      </c>
      <c r="F166" s="136"/>
      <c r="G166" s="136" t="e">
        <f aca="false">G170+#REF!+G177+G187+#REF!</f>
        <v>#VALUE!</v>
      </c>
      <c r="H166" s="65"/>
      <c r="I166" s="65"/>
      <c r="J166" s="137"/>
      <c r="K166" s="137"/>
      <c r="L166" s="98"/>
      <c r="M166" s="65"/>
      <c r="N166" s="65"/>
      <c r="O166" s="65"/>
      <c r="P166" s="137"/>
      <c r="Q166" s="137"/>
      <c r="R166" s="65"/>
      <c r="S166" s="65"/>
      <c r="T166" s="65"/>
      <c r="U166" s="65"/>
    </row>
    <row r="167" customFormat="false" ht="15.75" hidden="false" customHeight="false" outlineLevel="0" collapsed="false">
      <c r="A167" s="25"/>
      <c r="B167" s="51"/>
      <c r="C167" s="51"/>
      <c r="D167" s="51"/>
      <c r="E167" s="83"/>
      <c r="F167" s="64"/>
      <c r="G167" s="64"/>
      <c r="H167" s="21"/>
      <c r="I167" s="24"/>
      <c r="J167" s="97"/>
      <c r="K167" s="22"/>
      <c r="L167" s="21"/>
      <c r="M167" s="24"/>
      <c r="N167" s="24"/>
      <c r="O167" s="24"/>
      <c r="P167" s="22"/>
      <c r="Q167" s="22"/>
      <c r="R167" s="24"/>
      <c r="S167" s="24"/>
      <c r="T167" s="24"/>
      <c r="U167" s="24"/>
    </row>
    <row r="168" customFormat="false" ht="12.75" hidden="false" customHeight="false" outlineLevel="0" collapsed="false">
      <c r="A168" s="31"/>
      <c r="B168" s="54" t="s">
        <v>126</v>
      </c>
      <c r="C168" s="79" t="n">
        <v>6</v>
      </c>
      <c r="D168" s="138" t="s">
        <v>127</v>
      </c>
      <c r="E168" s="81" t="n">
        <v>30</v>
      </c>
      <c r="F168" s="69"/>
      <c r="G168" s="69" t="n">
        <v>150</v>
      </c>
      <c r="H168" s="33" t="n">
        <v>0</v>
      </c>
      <c r="I168" s="56"/>
      <c r="J168" s="33" t="n">
        <v>0</v>
      </c>
      <c r="K168" s="22"/>
      <c r="L168" s="33" t="n">
        <v>0</v>
      </c>
      <c r="M168" s="24"/>
      <c r="N168" s="33" t="n">
        <v>2000</v>
      </c>
      <c r="O168" s="56"/>
      <c r="P168" s="33" t="n">
        <v>4030</v>
      </c>
      <c r="Q168" s="97"/>
      <c r="R168" s="33" t="n">
        <v>4000</v>
      </c>
      <c r="S168" s="24"/>
      <c r="T168" s="33" t="n">
        <v>4000</v>
      </c>
      <c r="U168" s="24"/>
    </row>
    <row r="169" customFormat="false" ht="12.75" hidden="false" customHeight="false" outlineLevel="0" collapsed="false">
      <c r="A169" s="82"/>
      <c r="B169" s="54" t="s">
        <v>126</v>
      </c>
      <c r="C169" s="79" t="n">
        <v>630</v>
      </c>
      <c r="D169" s="138" t="s">
        <v>128</v>
      </c>
      <c r="E169" s="139" t="n">
        <v>30</v>
      </c>
      <c r="F169" s="56"/>
      <c r="G169" s="56" t="n">
        <v>150</v>
      </c>
      <c r="H169" s="33" t="n">
        <v>906</v>
      </c>
      <c r="I169" s="56"/>
      <c r="J169" s="33" t="n">
        <v>1000</v>
      </c>
      <c r="K169" s="34"/>
      <c r="L169" s="33" t="n">
        <v>1500</v>
      </c>
      <c r="M169" s="56"/>
      <c r="N169" s="33" t="n">
        <v>1550</v>
      </c>
      <c r="O169" s="56"/>
      <c r="P169" s="33" t="n">
        <v>1500</v>
      </c>
      <c r="Q169" s="101"/>
      <c r="R169" s="33" t="n">
        <v>1500</v>
      </c>
      <c r="S169" s="56"/>
      <c r="T169" s="33" t="n">
        <v>1500</v>
      </c>
      <c r="U169" s="56"/>
    </row>
    <row r="170" customFormat="false" ht="12.75" hidden="false" customHeight="false" outlineLevel="0" collapsed="false">
      <c r="A170" s="82" t="s">
        <v>43</v>
      </c>
      <c r="B170" s="82"/>
      <c r="C170" s="82"/>
      <c r="D170" s="140"/>
      <c r="E170" s="24" t="n">
        <f aca="false">SUM(E168:E169)</f>
        <v>60</v>
      </c>
      <c r="F170" s="24"/>
      <c r="G170" s="24" t="n">
        <f aca="false">SUM(G168:G169)</f>
        <v>300</v>
      </c>
      <c r="H170" s="21" t="n">
        <v>906</v>
      </c>
      <c r="I170" s="24"/>
      <c r="J170" s="21" t="n">
        <v>1000</v>
      </c>
      <c r="K170" s="22"/>
      <c r="L170" s="21" t="n">
        <v>1500</v>
      </c>
      <c r="M170" s="24"/>
      <c r="N170" s="21" t="n">
        <v>3550</v>
      </c>
      <c r="O170" s="24"/>
      <c r="P170" s="21" t="n">
        <f aca="false">SUM(P168:P169)</f>
        <v>5530</v>
      </c>
      <c r="Q170" s="97"/>
      <c r="R170" s="21" t="n">
        <v>5500</v>
      </c>
      <c r="S170" s="104"/>
      <c r="T170" s="21" t="n">
        <v>5500</v>
      </c>
      <c r="U170" s="104"/>
    </row>
    <row r="171" customFormat="false" ht="15.75" hidden="false" customHeight="false" outlineLevel="0" collapsed="false">
      <c r="A171" s="48" t="s">
        <v>129</v>
      </c>
      <c r="B171" s="141"/>
      <c r="C171" s="141"/>
      <c r="D171" s="142"/>
      <c r="E171" s="64"/>
      <c r="F171" s="64"/>
      <c r="G171" s="64"/>
      <c r="H171" s="21"/>
      <c r="I171" s="24"/>
      <c r="J171" s="97"/>
      <c r="K171" s="22"/>
      <c r="L171" s="21"/>
      <c r="M171" s="24"/>
      <c r="N171" s="24"/>
      <c r="O171" s="24"/>
      <c r="P171" s="22"/>
      <c r="Q171" s="22"/>
      <c r="R171" s="24"/>
      <c r="S171" s="24"/>
      <c r="T171" s="24"/>
      <c r="U171" s="24"/>
    </row>
    <row r="172" customFormat="false" ht="15.75" hidden="false" customHeight="false" outlineLevel="0" collapsed="false">
      <c r="A172" s="143"/>
      <c r="B172" s="51"/>
      <c r="C172" s="51"/>
      <c r="D172" s="52"/>
      <c r="E172" s="99"/>
      <c r="F172" s="66"/>
      <c r="G172" s="66"/>
      <c r="H172" s="21"/>
      <c r="I172" s="24"/>
      <c r="J172" s="97"/>
      <c r="K172" s="22"/>
      <c r="L172" s="21"/>
      <c r="M172" s="24"/>
      <c r="N172" s="24"/>
      <c r="O172" s="24"/>
      <c r="P172" s="22"/>
      <c r="Q172" s="22"/>
      <c r="R172" s="24"/>
      <c r="S172" s="24"/>
      <c r="T172" s="24"/>
      <c r="U172" s="24"/>
    </row>
    <row r="173" customFormat="false" ht="12.75" hidden="false" customHeight="false" outlineLevel="0" collapsed="false">
      <c r="A173" s="31"/>
      <c r="B173" s="54" t="s">
        <v>130</v>
      </c>
      <c r="C173" s="79" t="n">
        <v>633009</v>
      </c>
      <c r="D173" s="80" t="s">
        <v>131</v>
      </c>
      <c r="E173" s="81" t="n">
        <v>20</v>
      </c>
      <c r="F173" s="69"/>
      <c r="G173" s="69" t="n">
        <v>22</v>
      </c>
      <c r="H173" s="33" t="n">
        <v>1477</v>
      </c>
      <c r="I173" s="24"/>
      <c r="J173" s="33" t="n">
        <v>0</v>
      </c>
      <c r="K173" s="22"/>
      <c r="L173" s="33" t="n">
        <v>0</v>
      </c>
      <c r="M173" s="24"/>
      <c r="N173" s="33" t="n">
        <v>10670</v>
      </c>
      <c r="O173" s="21"/>
      <c r="P173" s="33" t="n">
        <v>10700</v>
      </c>
      <c r="Q173" s="97"/>
      <c r="R173" s="33" t="n">
        <v>10700</v>
      </c>
      <c r="S173" s="21"/>
      <c r="T173" s="33" t="n">
        <v>10700</v>
      </c>
      <c r="U173" s="21"/>
    </row>
    <row r="174" customFormat="false" ht="12.75" hidden="false" customHeight="false" outlineLevel="0" collapsed="false">
      <c r="A174" s="31"/>
      <c r="B174" s="31"/>
      <c r="C174" s="79" t="n">
        <v>637014</v>
      </c>
      <c r="D174" s="80" t="s">
        <v>132</v>
      </c>
      <c r="E174" s="81"/>
      <c r="F174" s="69"/>
      <c r="G174" s="69" t="n">
        <v>1</v>
      </c>
      <c r="H174" s="33" t="n">
        <v>48042</v>
      </c>
      <c r="I174" s="24"/>
      <c r="J174" s="33" t="n">
        <v>0</v>
      </c>
      <c r="K174" s="22"/>
      <c r="L174" s="33" t="n">
        <v>0</v>
      </c>
      <c r="M174" s="24"/>
      <c r="N174" s="33" t="n">
        <v>56500</v>
      </c>
      <c r="O174" s="21"/>
      <c r="P174" s="33" t="n">
        <v>75600</v>
      </c>
      <c r="Q174" s="97"/>
      <c r="R174" s="33" t="n">
        <v>75500</v>
      </c>
      <c r="S174" s="21"/>
      <c r="T174" s="33" t="n">
        <v>75600</v>
      </c>
      <c r="U174" s="21"/>
    </row>
    <row r="175" customFormat="false" ht="12.75" hidden="false" customHeight="false" outlineLevel="0" collapsed="false">
      <c r="A175" s="31"/>
      <c r="B175" s="31"/>
      <c r="C175" s="79" t="n">
        <v>642014</v>
      </c>
      <c r="D175" s="80" t="s">
        <v>133</v>
      </c>
      <c r="E175" s="81"/>
      <c r="F175" s="69"/>
      <c r="G175" s="69" t="n">
        <v>8</v>
      </c>
      <c r="H175" s="33" t="n">
        <v>6867</v>
      </c>
      <c r="I175" s="24"/>
      <c r="J175" s="33" t="n">
        <v>0</v>
      </c>
      <c r="K175" s="22"/>
      <c r="L175" s="33" t="n">
        <v>0</v>
      </c>
      <c r="M175" s="24"/>
      <c r="N175" s="33" t="n">
        <v>10400</v>
      </c>
      <c r="O175" s="21"/>
      <c r="P175" s="33" t="n">
        <v>9600</v>
      </c>
      <c r="Q175" s="97"/>
      <c r="R175" s="33" t="n">
        <v>9600</v>
      </c>
      <c r="S175" s="21"/>
      <c r="T175" s="33" t="n">
        <v>9600</v>
      </c>
      <c r="U175" s="21"/>
    </row>
    <row r="176" customFormat="false" ht="12.75" hidden="false" customHeight="false" outlineLevel="0" collapsed="false">
      <c r="A176" s="82"/>
      <c r="B176" s="31"/>
      <c r="C176" s="79" t="n">
        <v>642026</v>
      </c>
      <c r="D176" s="80" t="s">
        <v>134</v>
      </c>
      <c r="E176" s="139" t="n">
        <v>3</v>
      </c>
      <c r="F176" s="56"/>
      <c r="G176" s="56" t="n">
        <v>10</v>
      </c>
      <c r="H176" s="33" t="n">
        <v>58900</v>
      </c>
      <c r="I176" s="24"/>
      <c r="J176" s="33" t="n">
        <v>0</v>
      </c>
      <c r="K176" s="22"/>
      <c r="L176" s="33" t="n">
        <v>0</v>
      </c>
      <c r="M176" s="24"/>
      <c r="N176" s="33" t="n">
        <v>115400</v>
      </c>
      <c r="O176" s="21"/>
      <c r="P176" s="33" t="n">
        <v>115000</v>
      </c>
      <c r="Q176" s="97"/>
      <c r="R176" s="33" t="n">
        <v>115000</v>
      </c>
      <c r="S176" s="21"/>
      <c r="T176" s="33" t="n">
        <v>115000</v>
      </c>
      <c r="U176" s="21"/>
    </row>
    <row r="177" customFormat="false" ht="12.75" hidden="false" customHeight="false" outlineLevel="0" collapsed="false">
      <c r="A177" s="82" t="s">
        <v>43</v>
      </c>
      <c r="B177" s="144"/>
      <c r="C177" s="144"/>
      <c r="D177" s="145"/>
      <c r="E177" s="24" t="n">
        <f aca="false">SUM(E173:E176)</f>
        <v>23</v>
      </c>
      <c r="F177" s="24"/>
      <c r="G177" s="24" t="n">
        <f aca="false">SUM(G173:G176)</f>
        <v>41</v>
      </c>
      <c r="H177" s="21" t="n">
        <v>115286</v>
      </c>
      <c r="I177" s="24"/>
      <c r="J177" s="23" t="n">
        <v>0</v>
      </c>
      <c r="K177" s="22"/>
      <c r="L177" s="21" t="n">
        <v>0</v>
      </c>
      <c r="M177" s="24"/>
      <c r="N177" s="21" t="n">
        <f aca="false">SUM(N173:N176)</f>
        <v>192970</v>
      </c>
      <c r="O177" s="21"/>
      <c r="P177" s="21" t="n">
        <f aca="false">SUM(P173:P176)</f>
        <v>210900</v>
      </c>
      <c r="Q177" s="97"/>
      <c r="R177" s="21" t="n">
        <f aca="false">SUM(R173:R176)</f>
        <v>210800</v>
      </c>
      <c r="S177" s="21"/>
      <c r="T177" s="21" t="n">
        <f aca="false">SUM(T173:T176)</f>
        <v>210900</v>
      </c>
      <c r="U177" s="21"/>
    </row>
    <row r="178" customFormat="false" ht="15.75" hidden="false" customHeight="false" outlineLevel="0" collapsed="false">
      <c r="A178" s="48" t="s">
        <v>135</v>
      </c>
      <c r="B178" s="146"/>
      <c r="C178" s="146"/>
      <c r="D178" s="142"/>
      <c r="E178" s="64"/>
      <c r="F178" s="64"/>
      <c r="G178" s="64"/>
      <c r="H178" s="21"/>
      <c r="I178" s="24"/>
      <c r="J178" s="147"/>
      <c r="K178" s="22"/>
      <c r="L178" s="21"/>
      <c r="M178" s="24"/>
      <c r="N178" s="21"/>
      <c r="O178" s="21"/>
      <c r="P178" s="97"/>
      <c r="Q178" s="97"/>
      <c r="R178" s="21"/>
      <c r="S178" s="21"/>
      <c r="T178" s="21"/>
      <c r="U178" s="21"/>
    </row>
    <row r="179" customFormat="false" ht="15.75" hidden="false" customHeight="false" outlineLevel="0" collapsed="false">
      <c r="A179" s="148"/>
      <c r="B179" s="51"/>
      <c r="C179" s="51"/>
      <c r="D179" s="52"/>
      <c r="E179" s="99"/>
      <c r="F179" s="66"/>
      <c r="G179" s="66"/>
      <c r="H179" s="21"/>
      <c r="I179" s="24"/>
      <c r="J179" s="147"/>
      <c r="K179" s="22"/>
      <c r="L179" s="21"/>
      <c r="M179" s="24"/>
      <c r="N179" s="24"/>
      <c r="O179" s="24"/>
      <c r="P179" s="22"/>
      <c r="Q179" s="22"/>
      <c r="R179" s="24"/>
      <c r="S179" s="24"/>
      <c r="T179" s="24"/>
      <c r="U179" s="24"/>
    </row>
    <row r="180" customFormat="false" ht="12.75" hidden="false" customHeight="false" outlineLevel="0" collapsed="false">
      <c r="A180" s="96"/>
      <c r="B180" s="30" t="n">
        <v>10703</v>
      </c>
      <c r="C180" s="29" t="n">
        <v>610</v>
      </c>
      <c r="D180" s="55" t="s">
        <v>136</v>
      </c>
      <c r="E180" s="64" t="n">
        <v>1789</v>
      </c>
      <c r="F180" s="64"/>
      <c r="G180" s="64" t="n">
        <v>1895</v>
      </c>
      <c r="H180" s="33" t="n">
        <v>15379</v>
      </c>
      <c r="I180" s="56"/>
      <c r="J180" s="35" t="n">
        <v>0</v>
      </c>
      <c r="K180" s="34"/>
      <c r="L180" s="33" t="n">
        <v>0</v>
      </c>
      <c r="M180" s="56"/>
      <c r="N180" s="33" t="n">
        <v>36770</v>
      </c>
      <c r="O180" s="21"/>
      <c r="P180" s="33" t="n">
        <v>39336</v>
      </c>
      <c r="Q180" s="97"/>
      <c r="R180" s="33" t="n">
        <v>32780</v>
      </c>
      <c r="S180" s="21"/>
      <c r="T180" s="33" t="n">
        <v>0</v>
      </c>
      <c r="U180" s="21"/>
    </row>
    <row r="181" customFormat="false" ht="12.75" hidden="false" customHeight="false" outlineLevel="0" collapsed="false">
      <c r="A181" s="149"/>
      <c r="B181" s="149"/>
      <c r="C181" s="150" t="n">
        <v>620</v>
      </c>
      <c r="D181" s="151" t="s">
        <v>70</v>
      </c>
      <c r="E181" s="64" t="n">
        <v>626</v>
      </c>
      <c r="F181" s="64"/>
      <c r="G181" s="64" t="n">
        <v>672</v>
      </c>
      <c r="H181" s="33" t="n">
        <v>5371</v>
      </c>
      <c r="I181" s="56"/>
      <c r="J181" s="35" t="n">
        <v>0</v>
      </c>
      <c r="K181" s="34"/>
      <c r="L181" s="33" t="n">
        <v>0</v>
      </c>
      <c r="M181" s="56"/>
      <c r="N181" s="33" t="n">
        <v>12850</v>
      </c>
      <c r="O181" s="21"/>
      <c r="P181" s="33" t="n">
        <v>13748</v>
      </c>
      <c r="Q181" s="97"/>
      <c r="R181" s="33" t="n">
        <v>11457</v>
      </c>
      <c r="S181" s="21"/>
      <c r="T181" s="33" t="n">
        <v>0</v>
      </c>
      <c r="U181" s="21"/>
    </row>
    <row r="182" customFormat="false" ht="12.75" hidden="false" customHeight="false" outlineLevel="0" collapsed="false">
      <c r="A182" s="149"/>
      <c r="B182" s="149"/>
      <c r="C182" s="150" t="n">
        <v>632</v>
      </c>
      <c r="D182" s="151" t="s">
        <v>137</v>
      </c>
      <c r="E182" s="64" t="n">
        <v>202</v>
      </c>
      <c r="F182" s="64"/>
      <c r="G182" s="64" t="n">
        <v>205</v>
      </c>
      <c r="H182" s="33" t="n">
        <v>1229</v>
      </c>
      <c r="I182" s="56"/>
      <c r="J182" s="35" t="n">
        <v>0</v>
      </c>
      <c r="K182" s="34"/>
      <c r="L182" s="33" t="n">
        <v>0</v>
      </c>
      <c r="M182" s="56"/>
      <c r="N182" s="33" t="n">
        <v>0</v>
      </c>
      <c r="O182" s="21"/>
      <c r="P182" s="33" t="n">
        <v>0</v>
      </c>
      <c r="Q182" s="97"/>
      <c r="R182" s="33" t="n">
        <v>0</v>
      </c>
      <c r="S182" s="21"/>
      <c r="T182" s="33" t="n">
        <v>0</v>
      </c>
      <c r="U182" s="21"/>
    </row>
    <row r="183" customFormat="false" ht="12.75" hidden="false" customHeight="false" outlineLevel="0" collapsed="false">
      <c r="A183" s="149"/>
      <c r="B183" s="149"/>
      <c r="C183" s="150" t="n">
        <v>633</v>
      </c>
      <c r="D183" s="151" t="s">
        <v>138</v>
      </c>
      <c r="E183" s="64"/>
      <c r="F183" s="64"/>
      <c r="G183" s="64"/>
      <c r="H183" s="33" t="n">
        <v>163</v>
      </c>
      <c r="I183" s="56"/>
      <c r="J183" s="35" t="n">
        <v>0</v>
      </c>
      <c r="K183" s="34"/>
      <c r="L183" s="33" t="n">
        <v>0</v>
      </c>
      <c r="M183" s="56"/>
      <c r="N183" s="33" t="n">
        <v>0</v>
      </c>
      <c r="O183" s="21"/>
      <c r="P183" s="33" t="n">
        <v>0</v>
      </c>
      <c r="Q183" s="97"/>
      <c r="R183" s="33" t="n">
        <v>0</v>
      </c>
      <c r="S183" s="21"/>
      <c r="T183" s="33" t="n">
        <v>0</v>
      </c>
      <c r="U183" s="21"/>
    </row>
    <row r="184" customFormat="false" ht="15.75" hidden="false" customHeight="true" outlineLevel="0" collapsed="false">
      <c r="A184" s="149"/>
      <c r="B184" s="149"/>
      <c r="C184" s="150" t="n">
        <v>636</v>
      </c>
      <c r="D184" s="151" t="s">
        <v>139</v>
      </c>
      <c r="E184" s="64"/>
      <c r="F184" s="64"/>
      <c r="G184" s="64"/>
      <c r="H184" s="33" t="n">
        <v>240</v>
      </c>
      <c r="I184" s="56"/>
      <c r="J184" s="35" t="n">
        <v>0</v>
      </c>
      <c r="K184" s="34"/>
      <c r="L184" s="33" t="n">
        <v>0</v>
      </c>
      <c r="M184" s="56"/>
      <c r="N184" s="33" t="n">
        <v>0</v>
      </c>
      <c r="O184" s="33"/>
      <c r="P184" s="33" t="n">
        <v>0</v>
      </c>
      <c r="Q184" s="101"/>
      <c r="R184" s="33" t="n">
        <v>0</v>
      </c>
      <c r="S184" s="33"/>
      <c r="T184" s="33" t="n">
        <v>0</v>
      </c>
      <c r="U184" s="33"/>
    </row>
    <row r="185" customFormat="false" ht="12.75" hidden="false" customHeight="false" outlineLevel="0" collapsed="false">
      <c r="A185" s="82"/>
      <c r="B185" s="149"/>
      <c r="C185" s="150" t="n">
        <v>637</v>
      </c>
      <c r="D185" s="151" t="s">
        <v>140</v>
      </c>
      <c r="E185" s="64"/>
      <c r="F185" s="64"/>
      <c r="G185" s="64"/>
      <c r="H185" s="33" t="n">
        <v>3478</v>
      </c>
      <c r="I185" s="56"/>
      <c r="J185" s="35" t="n">
        <v>0</v>
      </c>
      <c r="K185" s="34"/>
      <c r="L185" s="33" t="n">
        <v>0</v>
      </c>
      <c r="M185" s="56"/>
      <c r="N185" s="33" t="n">
        <v>700</v>
      </c>
      <c r="O185" s="33"/>
      <c r="P185" s="33" t="n">
        <v>980</v>
      </c>
      <c r="Q185" s="101"/>
      <c r="R185" s="33" t="n">
        <v>817</v>
      </c>
      <c r="S185" s="33"/>
      <c r="T185" s="33" t="n">
        <v>0</v>
      </c>
      <c r="U185" s="33"/>
    </row>
    <row r="186" customFormat="false" ht="12.75" hidden="false" customHeight="false" outlineLevel="0" collapsed="false">
      <c r="A186" s="141" t="s">
        <v>43</v>
      </c>
      <c r="B186" s="149"/>
      <c r="C186" s="150"/>
      <c r="D186" s="21"/>
      <c r="E186" s="24"/>
      <c r="F186" s="21"/>
      <c r="G186" s="24"/>
      <c r="H186" s="21" t="n">
        <v>25860</v>
      </c>
      <c r="I186" s="24"/>
      <c r="J186" s="23" t="n">
        <v>0</v>
      </c>
      <c r="K186" s="22"/>
      <c r="L186" s="21" t="n">
        <v>0</v>
      </c>
      <c r="M186" s="24"/>
      <c r="N186" s="21" t="n">
        <f aca="false">SUM(N180:N185)</f>
        <v>50320</v>
      </c>
      <c r="O186" s="21"/>
      <c r="P186" s="21" t="n">
        <f aca="false">SUM(P180:P185)</f>
        <v>54064</v>
      </c>
      <c r="Q186" s="97"/>
      <c r="R186" s="21" t="n">
        <f aca="false">SUM(R180:R185)</f>
        <v>45054</v>
      </c>
      <c r="S186" s="21"/>
      <c r="T186" s="21" t="n">
        <v>0</v>
      </c>
      <c r="U186" s="21"/>
    </row>
    <row r="187" customFormat="false" ht="15.75" hidden="false" customHeight="false" outlineLevel="0" collapsed="false">
      <c r="A187" s="152" t="s">
        <v>141</v>
      </c>
      <c r="B187" s="153"/>
      <c r="C187" s="153"/>
      <c r="D187" s="154"/>
      <c r="E187" s="155" t="n">
        <f aca="false">SUM(E180:E182)</f>
        <v>2617</v>
      </c>
      <c r="F187" s="155"/>
      <c r="G187" s="155" t="n">
        <f aca="false">SUM(G180:G182)</f>
        <v>2772</v>
      </c>
      <c r="H187" s="15" t="n">
        <f aca="false">SUM(H190:H225)</f>
        <v>227211</v>
      </c>
      <c r="I187" s="16"/>
      <c r="J187" s="156" t="n">
        <v>185300</v>
      </c>
      <c r="K187" s="74"/>
      <c r="L187" s="15" t="n">
        <f aca="false">SUM(L190:L224)</f>
        <v>200650</v>
      </c>
      <c r="M187" s="16"/>
      <c r="N187" s="15" t="n">
        <f aca="false">SUM(N190:N225)</f>
        <v>146440</v>
      </c>
      <c r="O187" s="15"/>
      <c r="P187" s="15" t="n">
        <f aca="false">SUM(P190:P225)</f>
        <v>147700</v>
      </c>
      <c r="Q187" s="114"/>
      <c r="R187" s="15" t="n">
        <f aca="false">SUM(R190:R225)</f>
        <v>149500</v>
      </c>
      <c r="S187" s="15"/>
      <c r="T187" s="15" t="n">
        <f aca="false">SUM(T190:T225)</f>
        <v>150000</v>
      </c>
      <c r="U187" s="15"/>
    </row>
    <row r="188" customFormat="false" ht="15.75" hidden="false" customHeight="false" outlineLevel="0" collapsed="false">
      <c r="A188" s="157" t="s">
        <v>142</v>
      </c>
      <c r="B188" s="158"/>
      <c r="C188" s="159"/>
      <c r="D188" s="160"/>
      <c r="E188" s="161" t="e">
        <f aca="false">E226+#REF!</f>
        <v>#VALUE!</v>
      </c>
      <c r="F188" s="136" t="n">
        <f aca="false">F226</f>
        <v>0</v>
      </c>
      <c r="G188" s="136" t="e">
        <f aca="false">G226+#REF!</f>
        <v>#VALUE!</v>
      </c>
      <c r="H188" s="65"/>
      <c r="I188" s="65"/>
      <c r="J188" s="137"/>
      <c r="K188" s="137"/>
      <c r="L188" s="98"/>
      <c r="M188" s="65"/>
      <c r="N188" s="98"/>
      <c r="O188" s="65"/>
      <c r="P188" s="162"/>
      <c r="Q188" s="137"/>
      <c r="R188" s="65"/>
      <c r="S188" s="65"/>
      <c r="T188" s="65"/>
      <c r="U188" s="65"/>
    </row>
    <row r="189" customFormat="false" ht="15.75" hidden="false" customHeight="false" outlineLevel="0" collapsed="false">
      <c r="A189" s="163"/>
      <c r="B189" s="51"/>
      <c r="C189" s="51"/>
      <c r="D189" s="51"/>
      <c r="E189" s="83"/>
      <c r="F189" s="64"/>
      <c r="G189" s="64"/>
      <c r="H189" s="24"/>
      <c r="I189" s="24"/>
      <c r="J189" s="56"/>
      <c r="K189" s="22"/>
      <c r="L189" s="23"/>
      <c r="M189" s="24"/>
      <c r="N189" s="23"/>
      <c r="O189" s="24"/>
      <c r="P189" s="164"/>
      <c r="Q189" s="22"/>
      <c r="R189" s="24"/>
      <c r="S189" s="24"/>
      <c r="T189" s="24"/>
      <c r="U189" s="24"/>
    </row>
    <row r="190" customFormat="false" ht="12.75" hidden="false" customHeight="false" outlineLevel="0" collapsed="false">
      <c r="A190" s="31"/>
      <c r="B190" s="54" t="s">
        <v>45</v>
      </c>
      <c r="C190" s="79" t="n">
        <v>611</v>
      </c>
      <c r="D190" s="80" t="s">
        <v>136</v>
      </c>
      <c r="E190" s="81" t="n">
        <v>6656</v>
      </c>
      <c r="F190" s="69"/>
      <c r="G190" s="69" t="n">
        <v>7210</v>
      </c>
      <c r="H190" s="33" t="n">
        <v>119865</v>
      </c>
      <c r="I190" s="33"/>
      <c r="J190" s="33" t="n">
        <v>95000</v>
      </c>
      <c r="K190" s="22"/>
      <c r="L190" s="35" t="n">
        <v>112000</v>
      </c>
      <c r="M190" s="24"/>
      <c r="N190" s="35" t="n">
        <v>74000</v>
      </c>
      <c r="O190" s="24"/>
      <c r="P190" s="35" t="n">
        <v>74500</v>
      </c>
      <c r="Q190" s="22"/>
      <c r="R190" s="35" t="n">
        <v>75000</v>
      </c>
      <c r="S190" s="24"/>
      <c r="T190" s="35" t="n">
        <v>75000</v>
      </c>
      <c r="U190" s="24"/>
    </row>
    <row r="191" customFormat="false" ht="12.75" hidden="false" customHeight="false" outlineLevel="0" collapsed="false">
      <c r="A191" s="31"/>
      <c r="B191" s="31"/>
      <c r="C191" s="79" t="n">
        <v>621</v>
      </c>
      <c r="D191" s="80" t="s">
        <v>70</v>
      </c>
      <c r="E191" s="81" t="n">
        <v>2326</v>
      </c>
      <c r="F191" s="69"/>
      <c r="G191" s="69" t="n">
        <v>2560</v>
      </c>
      <c r="H191" s="33" t="n">
        <v>36789</v>
      </c>
      <c r="I191" s="33"/>
      <c r="J191" s="33" t="n">
        <v>29000</v>
      </c>
      <c r="K191" s="22"/>
      <c r="L191" s="35" t="n">
        <v>38000</v>
      </c>
      <c r="M191" s="24"/>
      <c r="N191" s="35" t="n">
        <v>25800</v>
      </c>
      <c r="O191" s="24"/>
      <c r="P191" s="35" t="n">
        <v>26000</v>
      </c>
      <c r="Q191" s="22"/>
      <c r="R191" s="35" t="n">
        <v>26000</v>
      </c>
      <c r="S191" s="24"/>
      <c r="T191" s="35" t="n">
        <v>26000</v>
      </c>
      <c r="U191" s="24"/>
    </row>
    <row r="192" customFormat="false" ht="12.75" hidden="false" customHeight="false" outlineLevel="0" collapsed="false">
      <c r="A192" s="31"/>
      <c r="B192" s="31"/>
      <c r="C192" s="79" t="n">
        <v>631001</v>
      </c>
      <c r="D192" s="80" t="s">
        <v>74</v>
      </c>
      <c r="E192" s="81" t="n">
        <v>25</v>
      </c>
      <c r="F192" s="69"/>
      <c r="G192" s="69" t="n">
        <v>40</v>
      </c>
      <c r="H192" s="33" t="n">
        <v>1561</v>
      </c>
      <c r="I192" s="33"/>
      <c r="J192" s="33" t="n">
        <v>1500</v>
      </c>
      <c r="K192" s="22"/>
      <c r="L192" s="35" t="n">
        <v>4000</v>
      </c>
      <c r="M192" s="24"/>
      <c r="N192" s="35" t="n">
        <v>4000</v>
      </c>
      <c r="O192" s="24"/>
      <c r="P192" s="35" t="n">
        <v>4000</v>
      </c>
      <c r="Q192" s="22"/>
      <c r="R192" s="35" t="n">
        <v>4200</v>
      </c>
      <c r="S192" s="24"/>
      <c r="T192" s="35" t="n">
        <v>4200</v>
      </c>
      <c r="U192" s="24"/>
    </row>
    <row r="193" customFormat="false" ht="12.75" hidden="false" customHeight="false" outlineLevel="0" collapsed="false">
      <c r="A193" s="31"/>
      <c r="B193" s="31"/>
      <c r="C193" s="79" t="n">
        <v>632001</v>
      </c>
      <c r="D193" s="80" t="s">
        <v>75</v>
      </c>
      <c r="E193" s="81" t="n">
        <v>700</v>
      </c>
      <c r="F193" s="69"/>
      <c r="G193" s="69" t="n">
        <v>700</v>
      </c>
      <c r="H193" s="33" t="n">
        <v>10626</v>
      </c>
      <c r="I193" s="33"/>
      <c r="J193" s="33" t="n">
        <v>10500</v>
      </c>
      <c r="K193" s="22"/>
      <c r="L193" s="35" t="n">
        <v>5500</v>
      </c>
      <c r="M193" s="24"/>
      <c r="N193" s="35" t="n">
        <v>5500</v>
      </c>
      <c r="O193" s="24"/>
      <c r="P193" s="35" t="n">
        <v>6000</v>
      </c>
      <c r="Q193" s="22"/>
      <c r="R193" s="35" t="n">
        <v>6000</v>
      </c>
      <c r="S193" s="24"/>
      <c r="T193" s="35" t="n">
        <v>6000</v>
      </c>
      <c r="U193" s="24"/>
    </row>
    <row r="194" customFormat="false" ht="12.75" hidden="false" customHeight="false" outlineLevel="0" collapsed="false">
      <c r="A194" s="31"/>
      <c r="B194" s="31"/>
      <c r="C194" s="79" t="n">
        <v>632002</v>
      </c>
      <c r="D194" s="80" t="s">
        <v>143</v>
      </c>
      <c r="E194" s="81" t="n">
        <v>45</v>
      </c>
      <c r="F194" s="69"/>
      <c r="G194" s="69" t="n">
        <v>45</v>
      </c>
      <c r="H194" s="33" t="n">
        <v>478</v>
      </c>
      <c r="I194" s="33"/>
      <c r="J194" s="33" t="n">
        <v>800</v>
      </c>
      <c r="K194" s="22"/>
      <c r="L194" s="35" t="n">
        <v>350</v>
      </c>
      <c r="M194" s="24"/>
      <c r="N194" s="35" t="n">
        <v>350</v>
      </c>
      <c r="O194" s="24"/>
      <c r="P194" s="35" t="n">
        <v>350</v>
      </c>
      <c r="Q194" s="22"/>
      <c r="R194" s="35" t="n">
        <v>350</v>
      </c>
      <c r="S194" s="24"/>
      <c r="T194" s="35" t="n">
        <v>350</v>
      </c>
      <c r="U194" s="24"/>
    </row>
    <row r="195" customFormat="false" ht="12.75" hidden="false" customHeight="false" outlineLevel="0" collapsed="false">
      <c r="A195" s="31"/>
      <c r="B195" s="31"/>
      <c r="C195" s="79" t="n">
        <v>632003</v>
      </c>
      <c r="D195" s="80" t="s">
        <v>144</v>
      </c>
      <c r="E195" s="81" t="n">
        <v>500</v>
      </c>
      <c r="F195" s="69"/>
      <c r="G195" s="69" t="n">
        <v>500</v>
      </c>
      <c r="H195" s="33" t="n">
        <v>4014</v>
      </c>
      <c r="I195" s="33"/>
      <c r="J195" s="33" t="n">
        <v>3000</v>
      </c>
      <c r="K195" s="22"/>
      <c r="L195" s="35" t="n">
        <v>3500</v>
      </c>
      <c r="M195" s="24"/>
      <c r="N195" s="35" t="n">
        <v>3500</v>
      </c>
      <c r="O195" s="24"/>
      <c r="P195" s="35" t="n">
        <v>3500</v>
      </c>
      <c r="Q195" s="22"/>
      <c r="R195" s="35" t="n">
        <v>3500</v>
      </c>
      <c r="S195" s="24"/>
      <c r="T195" s="35" t="n">
        <v>3500</v>
      </c>
      <c r="U195" s="24"/>
    </row>
    <row r="196" customFormat="false" ht="12.75" hidden="false" customHeight="false" outlineLevel="0" collapsed="false">
      <c r="A196" s="31"/>
      <c r="B196" s="31"/>
      <c r="C196" s="79" t="n">
        <v>633001</v>
      </c>
      <c r="D196" s="80" t="s">
        <v>145</v>
      </c>
      <c r="E196" s="81" t="n">
        <v>50</v>
      </c>
      <c r="F196" s="69"/>
      <c r="G196" s="69" t="n">
        <v>25</v>
      </c>
      <c r="H196" s="33" t="n">
        <v>80</v>
      </c>
      <c r="I196" s="33"/>
      <c r="J196" s="33" t="n">
        <v>0</v>
      </c>
      <c r="K196" s="22"/>
      <c r="L196" s="35" t="n">
        <v>100</v>
      </c>
      <c r="M196" s="24"/>
      <c r="N196" s="35" t="n">
        <v>0</v>
      </c>
      <c r="O196" s="24"/>
      <c r="P196" s="35" t="n">
        <v>100</v>
      </c>
      <c r="Q196" s="22"/>
      <c r="R196" s="35" t="n">
        <v>100</v>
      </c>
      <c r="S196" s="24"/>
      <c r="T196" s="35" t="n">
        <v>100</v>
      </c>
      <c r="U196" s="24"/>
    </row>
    <row r="197" customFormat="false" ht="12.75" hidden="false" customHeight="false" outlineLevel="0" collapsed="false">
      <c r="A197" s="31"/>
      <c r="B197" s="31"/>
      <c r="C197" s="79" t="n">
        <v>633002</v>
      </c>
      <c r="D197" s="80" t="s">
        <v>146</v>
      </c>
      <c r="E197" s="81" t="n">
        <v>100</v>
      </c>
      <c r="F197" s="69"/>
      <c r="G197" s="69" t="n">
        <v>25</v>
      </c>
      <c r="H197" s="33" t="n">
        <v>0</v>
      </c>
      <c r="I197" s="33"/>
      <c r="J197" s="33" t="n">
        <v>0</v>
      </c>
      <c r="K197" s="22"/>
      <c r="L197" s="35" t="n">
        <v>500</v>
      </c>
      <c r="M197" s="24"/>
      <c r="N197" s="35" t="n">
        <v>0</v>
      </c>
      <c r="O197" s="24"/>
      <c r="P197" s="35" t="n">
        <v>500</v>
      </c>
      <c r="Q197" s="22"/>
      <c r="R197" s="35" t="n">
        <v>500</v>
      </c>
      <c r="S197" s="24"/>
      <c r="T197" s="35" t="n">
        <v>500</v>
      </c>
      <c r="U197" s="24"/>
    </row>
    <row r="198" customFormat="false" ht="12.75" hidden="false" customHeight="false" outlineLevel="0" collapsed="false">
      <c r="A198" s="31"/>
      <c r="B198" s="31"/>
      <c r="C198" s="79" t="n">
        <v>633003</v>
      </c>
      <c r="D198" s="80" t="s">
        <v>147</v>
      </c>
      <c r="E198" s="81"/>
      <c r="F198" s="69"/>
      <c r="G198" s="69"/>
      <c r="H198" s="33" t="n">
        <v>0</v>
      </c>
      <c r="I198" s="33"/>
      <c r="J198" s="33" t="n">
        <v>0</v>
      </c>
      <c r="K198" s="22"/>
      <c r="L198" s="35" t="n">
        <v>0</v>
      </c>
      <c r="M198" s="24"/>
      <c r="N198" s="35" t="n">
        <v>0</v>
      </c>
      <c r="O198" s="24"/>
      <c r="P198" s="35" t="n">
        <v>0</v>
      </c>
      <c r="Q198" s="22"/>
      <c r="R198" s="35" t="n">
        <v>50</v>
      </c>
      <c r="S198" s="24"/>
      <c r="T198" s="35" t="n">
        <v>50</v>
      </c>
      <c r="U198" s="24"/>
    </row>
    <row r="199" customFormat="false" ht="12.75" hidden="false" customHeight="false" outlineLevel="0" collapsed="false">
      <c r="A199" s="31"/>
      <c r="B199" s="31"/>
      <c r="C199" s="79" t="n">
        <v>633004</v>
      </c>
      <c r="D199" s="80" t="s">
        <v>148</v>
      </c>
      <c r="E199" s="81" t="n">
        <v>40</v>
      </c>
      <c r="F199" s="69"/>
      <c r="G199" s="69" t="n">
        <v>45</v>
      </c>
      <c r="H199" s="33" t="n">
        <v>1436</v>
      </c>
      <c r="I199" s="33"/>
      <c r="J199" s="33" t="n">
        <v>1500</v>
      </c>
      <c r="K199" s="22"/>
      <c r="L199" s="35" t="n">
        <v>500</v>
      </c>
      <c r="M199" s="24"/>
      <c r="N199" s="35" t="n">
        <v>1500</v>
      </c>
      <c r="O199" s="24"/>
      <c r="P199" s="35" t="n">
        <v>500</v>
      </c>
      <c r="Q199" s="22"/>
      <c r="R199" s="35" t="n">
        <v>500</v>
      </c>
      <c r="S199" s="24"/>
      <c r="T199" s="35" t="n">
        <v>500</v>
      </c>
      <c r="U199" s="24"/>
    </row>
    <row r="200" customFormat="false" ht="12.75" hidden="false" customHeight="false" outlineLevel="0" collapsed="false">
      <c r="A200" s="31"/>
      <c r="B200" s="31"/>
      <c r="C200" s="79" t="n">
        <v>633006</v>
      </c>
      <c r="D200" s="80" t="s">
        <v>149</v>
      </c>
      <c r="E200" s="81" t="n">
        <v>370</v>
      </c>
      <c r="F200" s="69"/>
      <c r="G200" s="69" t="n">
        <v>450</v>
      </c>
      <c r="H200" s="33" t="n">
        <v>21308</v>
      </c>
      <c r="I200" s="33"/>
      <c r="J200" s="33" t="n">
        <v>19500</v>
      </c>
      <c r="K200" s="22"/>
      <c r="L200" s="35" t="n">
        <v>10000</v>
      </c>
      <c r="M200" s="24"/>
      <c r="N200" s="35" t="n">
        <v>7000</v>
      </c>
      <c r="O200" s="24"/>
      <c r="P200" s="35" t="n">
        <v>7000</v>
      </c>
      <c r="Q200" s="22"/>
      <c r="R200" s="35" t="n">
        <v>8000</v>
      </c>
      <c r="S200" s="24"/>
      <c r="T200" s="35" t="n">
        <v>8000</v>
      </c>
      <c r="U200" s="24"/>
    </row>
    <row r="201" customFormat="false" ht="12.75" hidden="false" customHeight="false" outlineLevel="0" collapsed="false">
      <c r="A201" s="31"/>
      <c r="B201" s="31"/>
      <c r="C201" s="79" t="n">
        <v>633009</v>
      </c>
      <c r="D201" s="80" t="s">
        <v>150</v>
      </c>
      <c r="E201" s="81" t="n">
        <v>85</v>
      </c>
      <c r="F201" s="69"/>
      <c r="G201" s="69" t="n">
        <v>85</v>
      </c>
      <c r="H201" s="33" t="n">
        <v>656</v>
      </c>
      <c r="I201" s="33"/>
      <c r="J201" s="33" t="n">
        <v>300</v>
      </c>
      <c r="K201" s="22"/>
      <c r="L201" s="35" t="n">
        <v>500</v>
      </c>
      <c r="M201" s="24"/>
      <c r="N201" s="35" t="n">
        <v>250</v>
      </c>
      <c r="O201" s="24"/>
      <c r="P201" s="35" t="n">
        <v>300</v>
      </c>
      <c r="Q201" s="22"/>
      <c r="R201" s="35" t="n">
        <v>500</v>
      </c>
      <c r="S201" s="24"/>
      <c r="T201" s="35" t="n">
        <v>500</v>
      </c>
      <c r="U201" s="24"/>
    </row>
    <row r="202" customFormat="false" ht="12.75" hidden="false" customHeight="false" outlineLevel="0" collapsed="false">
      <c r="A202" s="31"/>
      <c r="B202" s="31"/>
      <c r="C202" s="79" t="n">
        <v>633010</v>
      </c>
      <c r="D202" s="80" t="s">
        <v>151</v>
      </c>
      <c r="E202" s="81" t="n">
        <v>5</v>
      </c>
      <c r="F202" s="69"/>
      <c r="G202" s="69" t="n">
        <v>5</v>
      </c>
      <c r="H202" s="33" t="n">
        <v>222</v>
      </c>
      <c r="I202" s="33"/>
      <c r="J202" s="33" t="n">
        <v>200</v>
      </c>
      <c r="K202" s="22"/>
      <c r="L202" s="35" t="n">
        <v>300</v>
      </c>
      <c r="M202" s="24"/>
      <c r="N202" s="35" t="n">
        <v>100</v>
      </c>
      <c r="O202" s="24"/>
      <c r="P202" s="35" t="n">
        <v>100</v>
      </c>
      <c r="Q202" s="22"/>
      <c r="R202" s="35" t="n">
        <v>300</v>
      </c>
      <c r="S202" s="24"/>
      <c r="T202" s="35" t="n">
        <v>300</v>
      </c>
      <c r="U202" s="24"/>
    </row>
    <row r="203" customFormat="false" ht="12.75" hidden="false" customHeight="false" outlineLevel="0" collapsed="false">
      <c r="A203" s="31"/>
      <c r="B203" s="31"/>
      <c r="C203" s="79" t="n">
        <v>633013</v>
      </c>
      <c r="D203" s="80" t="s">
        <v>152</v>
      </c>
      <c r="E203" s="81" t="n">
        <v>130</v>
      </c>
      <c r="F203" s="69"/>
      <c r="G203" s="69" t="n">
        <v>130</v>
      </c>
      <c r="H203" s="33" t="n">
        <v>0</v>
      </c>
      <c r="I203" s="33"/>
      <c r="J203" s="33" t="n">
        <v>0</v>
      </c>
      <c r="K203" s="22"/>
      <c r="L203" s="35" t="n">
        <v>0</v>
      </c>
      <c r="M203" s="24"/>
      <c r="N203" s="35" t="n">
        <v>600</v>
      </c>
      <c r="O203" s="24"/>
      <c r="P203" s="35" t="n">
        <v>0</v>
      </c>
      <c r="Q203" s="22"/>
      <c r="R203" s="35" t="n">
        <v>0</v>
      </c>
      <c r="S203" s="24"/>
      <c r="T203" s="35" t="n">
        <v>0</v>
      </c>
      <c r="U203" s="24"/>
    </row>
    <row r="204" customFormat="false" ht="12.75" hidden="false" customHeight="false" outlineLevel="0" collapsed="false">
      <c r="A204" s="31"/>
      <c r="B204" s="31"/>
      <c r="C204" s="79" t="n">
        <v>633015</v>
      </c>
      <c r="D204" s="80" t="s">
        <v>153</v>
      </c>
      <c r="E204" s="81"/>
      <c r="F204" s="69"/>
      <c r="G204" s="69"/>
      <c r="H204" s="33" t="n">
        <v>6044</v>
      </c>
      <c r="I204" s="33"/>
      <c r="J204" s="33" t="n">
        <v>5000</v>
      </c>
      <c r="K204" s="22"/>
      <c r="L204" s="35" t="n">
        <v>7000</v>
      </c>
      <c r="M204" s="24"/>
      <c r="N204" s="35" t="n">
        <v>5000</v>
      </c>
      <c r="O204" s="24"/>
      <c r="P204" s="35" t="n">
        <v>5000</v>
      </c>
      <c r="Q204" s="22"/>
      <c r="R204" s="35" t="n">
        <v>5500</v>
      </c>
      <c r="S204" s="24"/>
      <c r="T204" s="35" t="n">
        <v>6000</v>
      </c>
      <c r="U204" s="24"/>
    </row>
    <row r="205" customFormat="false" ht="12.75" hidden="false" customHeight="false" outlineLevel="0" collapsed="false">
      <c r="A205" s="31"/>
      <c r="B205" s="31"/>
      <c r="C205" s="79" t="n">
        <v>633016</v>
      </c>
      <c r="D205" s="80" t="s">
        <v>154</v>
      </c>
      <c r="E205" s="81"/>
      <c r="F205" s="69"/>
      <c r="G205" s="69"/>
      <c r="H205" s="33" t="n">
        <v>404</v>
      </c>
      <c r="I205" s="33"/>
      <c r="J205" s="33" t="n">
        <v>0</v>
      </c>
      <c r="K205" s="22"/>
      <c r="L205" s="35" t="n">
        <v>400</v>
      </c>
      <c r="M205" s="24"/>
      <c r="N205" s="35" t="n">
        <v>250</v>
      </c>
      <c r="O205" s="24"/>
      <c r="P205" s="35" t="n">
        <v>300</v>
      </c>
      <c r="Q205" s="22"/>
      <c r="R205" s="35" t="n">
        <v>400</v>
      </c>
      <c r="S205" s="24"/>
      <c r="T205" s="35" t="n">
        <v>400</v>
      </c>
      <c r="U205" s="24"/>
    </row>
    <row r="206" customFormat="false" ht="12.75" hidden="false" customHeight="false" outlineLevel="0" collapsed="false">
      <c r="A206" s="55"/>
      <c r="B206" s="31"/>
      <c r="C206" s="79" t="n">
        <v>634001</v>
      </c>
      <c r="D206" s="80" t="s">
        <v>155</v>
      </c>
      <c r="E206" s="81"/>
      <c r="F206" s="69"/>
      <c r="G206" s="69"/>
      <c r="H206" s="33" t="n">
        <v>694</v>
      </c>
      <c r="I206" s="33"/>
      <c r="J206" s="33" t="n">
        <v>400</v>
      </c>
      <c r="K206" s="22"/>
      <c r="L206" s="35" t="n">
        <v>700</v>
      </c>
      <c r="M206" s="24"/>
      <c r="N206" s="35" t="n">
        <v>500</v>
      </c>
      <c r="O206" s="24"/>
      <c r="P206" s="35" t="n">
        <v>700</v>
      </c>
      <c r="Q206" s="22"/>
      <c r="R206" s="35" t="n">
        <v>700</v>
      </c>
      <c r="S206" s="24"/>
      <c r="T206" s="35" t="n">
        <v>700</v>
      </c>
      <c r="U206" s="24"/>
    </row>
    <row r="207" customFormat="false" ht="12.75" hidden="false" customHeight="false" outlineLevel="0" collapsed="false">
      <c r="A207" s="55"/>
      <c r="B207" s="55"/>
      <c r="C207" s="79" t="n">
        <v>634002</v>
      </c>
      <c r="D207" s="80" t="s">
        <v>156</v>
      </c>
      <c r="E207" s="81" t="n">
        <v>20</v>
      </c>
      <c r="F207" s="69"/>
      <c r="G207" s="69" t="n">
        <v>40</v>
      </c>
      <c r="H207" s="33" t="n">
        <v>2707</v>
      </c>
      <c r="I207" s="33"/>
      <c r="J207" s="33" t="n">
        <v>600</v>
      </c>
      <c r="K207" s="22"/>
      <c r="L207" s="35" t="n">
        <v>1500</v>
      </c>
      <c r="M207" s="24"/>
      <c r="N207" s="35" t="n">
        <v>1500</v>
      </c>
      <c r="O207" s="24"/>
      <c r="P207" s="35" t="n">
        <v>1500</v>
      </c>
      <c r="Q207" s="22"/>
      <c r="R207" s="35" t="n">
        <v>1500</v>
      </c>
      <c r="S207" s="24"/>
      <c r="T207" s="35" t="n">
        <v>1500</v>
      </c>
      <c r="U207" s="24"/>
    </row>
    <row r="208" customFormat="false" ht="12.75" hidden="false" customHeight="false" outlineLevel="0" collapsed="false">
      <c r="A208" s="55"/>
      <c r="B208" s="55"/>
      <c r="C208" s="79" t="n">
        <v>634003</v>
      </c>
      <c r="D208" s="80" t="s">
        <v>157</v>
      </c>
      <c r="E208" s="81" t="n">
        <v>25</v>
      </c>
      <c r="F208" s="69"/>
      <c r="G208" s="69" t="n">
        <v>26</v>
      </c>
      <c r="H208" s="33" t="n">
        <v>232</v>
      </c>
      <c r="I208" s="33"/>
      <c r="J208" s="33" t="n">
        <v>0</v>
      </c>
      <c r="K208" s="22"/>
      <c r="L208" s="35" t="n">
        <v>500</v>
      </c>
      <c r="M208" s="24"/>
      <c r="N208" s="35" t="n">
        <v>350</v>
      </c>
      <c r="O208" s="24"/>
      <c r="P208" s="35" t="n">
        <v>400</v>
      </c>
      <c r="Q208" s="22"/>
      <c r="R208" s="35" t="n">
        <v>500</v>
      </c>
      <c r="S208" s="24"/>
      <c r="T208" s="35" t="n">
        <v>500</v>
      </c>
      <c r="U208" s="24"/>
    </row>
    <row r="209" customFormat="false" ht="12.75" hidden="false" customHeight="false" outlineLevel="0" collapsed="false">
      <c r="A209" s="55"/>
      <c r="B209" s="55"/>
      <c r="C209" s="79" t="n">
        <v>635002</v>
      </c>
      <c r="D209" s="80" t="s">
        <v>158</v>
      </c>
      <c r="E209" s="81" t="n">
        <v>30</v>
      </c>
      <c r="F209" s="69"/>
      <c r="G209" s="69" t="n">
        <v>30</v>
      </c>
      <c r="H209" s="33" t="n">
        <v>629</v>
      </c>
      <c r="I209" s="33"/>
      <c r="J209" s="33" t="n">
        <v>300</v>
      </c>
      <c r="K209" s="22"/>
      <c r="L209" s="35" t="n">
        <v>200</v>
      </c>
      <c r="M209" s="24"/>
      <c r="N209" s="35" t="n">
        <v>0</v>
      </c>
      <c r="O209" s="24"/>
      <c r="P209" s="35" t="n">
        <v>200</v>
      </c>
      <c r="Q209" s="22"/>
      <c r="R209" s="35" t="n">
        <v>300</v>
      </c>
      <c r="S209" s="24"/>
      <c r="T209" s="35" t="n">
        <v>300</v>
      </c>
      <c r="U209" s="24"/>
    </row>
    <row r="210" customFormat="false" ht="12.75" hidden="false" customHeight="false" outlineLevel="0" collapsed="false">
      <c r="A210" s="55"/>
      <c r="B210" s="55"/>
      <c r="C210" s="79" t="n">
        <v>635003</v>
      </c>
      <c r="D210" s="80" t="s">
        <v>159</v>
      </c>
      <c r="E210" s="81"/>
      <c r="F210" s="69"/>
      <c r="G210" s="69"/>
      <c r="H210" s="33" t="n">
        <v>0</v>
      </c>
      <c r="I210" s="33"/>
      <c r="J210" s="33" t="n">
        <v>0</v>
      </c>
      <c r="K210" s="22"/>
      <c r="L210" s="35" t="n">
        <v>0</v>
      </c>
      <c r="M210" s="24"/>
      <c r="N210" s="35" t="n">
        <v>20</v>
      </c>
      <c r="O210" s="24"/>
      <c r="P210" s="35" t="n">
        <v>0</v>
      </c>
      <c r="Q210" s="22"/>
      <c r="R210" s="35" t="n">
        <v>0</v>
      </c>
      <c r="S210" s="24"/>
      <c r="T210" s="35" t="n">
        <v>0</v>
      </c>
      <c r="U210" s="24"/>
    </row>
    <row r="211" customFormat="false" ht="12.75" hidden="false" customHeight="false" outlineLevel="0" collapsed="false">
      <c r="A211" s="55"/>
      <c r="B211" s="55"/>
      <c r="C211" s="79" t="n">
        <v>635004</v>
      </c>
      <c r="D211" s="80" t="s">
        <v>160</v>
      </c>
      <c r="E211" s="81" t="n">
        <v>80</v>
      </c>
      <c r="F211" s="69"/>
      <c r="G211" s="69" t="n">
        <v>40</v>
      </c>
      <c r="H211" s="33" t="n">
        <v>876</v>
      </c>
      <c r="I211" s="33"/>
      <c r="J211" s="33" t="n">
        <v>300</v>
      </c>
      <c r="K211" s="22"/>
      <c r="L211" s="35" t="n">
        <v>600</v>
      </c>
      <c r="M211" s="24"/>
      <c r="N211" s="35" t="n">
        <v>850</v>
      </c>
      <c r="O211" s="24"/>
      <c r="P211" s="35" t="n">
        <v>600</v>
      </c>
      <c r="Q211" s="22"/>
      <c r="R211" s="35" t="n">
        <v>700</v>
      </c>
      <c r="S211" s="24"/>
      <c r="T211" s="35" t="n">
        <v>700</v>
      </c>
      <c r="U211" s="24"/>
    </row>
    <row r="212" customFormat="false" ht="12.75" hidden="false" customHeight="false" outlineLevel="0" collapsed="false">
      <c r="A212" s="55"/>
      <c r="B212" s="55"/>
      <c r="C212" s="79" t="n">
        <v>635006</v>
      </c>
      <c r="D212" s="80" t="s">
        <v>161</v>
      </c>
      <c r="E212" s="81" t="n">
        <v>1606</v>
      </c>
      <c r="F212" s="69"/>
      <c r="G212" s="69" t="n">
        <v>114</v>
      </c>
      <c r="H212" s="33" t="n">
        <v>400</v>
      </c>
      <c r="I212" s="33"/>
      <c r="J212" s="33" t="n">
        <v>1400</v>
      </c>
      <c r="K212" s="22"/>
      <c r="L212" s="35" t="n">
        <v>300</v>
      </c>
      <c r="M212" s="24"/>
      <c r="N212" s="35" t="n">
        <v>0</v>
      </c>
      <c r="O212" s="24"/>
      <c r="P212" s="35" t="n">
        <v>300</v>
      </c>
      <c r="Q212" s="22"/>
      <c r="R212" s="35" t="n">
        <v>500</v>
      </c>
      <c r="S212" s="24"/>
      <c r="T212" s="35" t="n">
        <v>500</v>
      </c>
      <c r="U212" s="24"/>
    </row>
    <row r="213" customFormat="false" ht="12.75" hidden="false" customHeight="false" outlineLevel="0" collapsed="false">
      <c r="A213" s="55"/>
      <c r="B213" s="55"/>
      <c r="C213" s="79" t="n">
        <v>635009</v>
      </c>
      <c r="D213" s="80" t="s">
        <v>162</v>
      </c>
      <c r="E213" s="81" t="n">
        <v>1</v>
      </c>
      <c r="F213" s="69"/>
      <c r="G213" s="69" t="n">
        <v>2</v>
      </c>
      <c r="H213" s="33" t="n">
        <v>1337</v>
      </c>
      <c r="I213" s="33"/>
      <c r="J213" s="33" t="n">
        <v>1000</v>
      </c>
      <c r="K213" s="22"/>
      <c r="L213" s="35" t="n">
        <v>1000</v>
      </c>
      <c r="M213" s="24"/>
      <c r="N213" s="35" t="n">
        <v>1220</v>
      </c>
      <c r="O213" s="24"/>
      <c r="P213" s="35" t="n">
        <v>1200</v>
      </c>
      <c r="Q213" s="22"/>
      <c r="R213" s="35" t="n">
        <v>1000</v>
      </c>
      <c r="S213" s="24"/>
      <c r="T213" s="35" t="n">
        <v>1000</v>
      </c>
      <c r="U213" s="24"/>
    </row>
    <row r="214" customFormat="false" ht="12.75" hidden="false" customHeight="false" outlineLevel="0" collapsed="false">
      <c r="A214" s="55"/>
      <c r="B214" s="55"/>
      <c r="C214" s="79" t="n">
        <v>637001</v>
      </c>
      <c r="D214" s="80" t="s">
        <v>163</v>
      </c>
      <c r="E214" s="81" t="n">
        <v>30</v>
      </c>
      <c r="F214" s="69"/>
      <c r="G214" s="69" t="n">
        <v>50</v>
      </c>
      <c r="H214" s="33" t="n">
        <v>105</v>
      </c>
      <c r="I214" s="33"/>
      <c r="J214" s="33" t="n">
        <v>200</v>
      </c>
      <c r="K214" s="22"/>
      <c r="L214" s="35" t="n">
        <v>100</v>
      </c>
      <c r="M214" s="24"/>
      <c r="N214" s="35" t="n">
        <v>150</v>
      </c>
      <c r="O214" s="24"/>
      <c r="P214" s="35" t="n">
        <v>150</v>
      </c>
      <c r="Q214" s="22"/>
      <c r="R214" s="35" t="n">
        <v>100</v>
      </c>
      <c r="S214" s="24"/>
      <c r="T214" s="35" t="n">
        <v>100</v>
      </c>
      <c r="U214" s="24"/>
    </row>
    <row r="215" customFormat="false" ht="12.75" hidden="false" customHeight="false" outlineLevel="0" collapsed="false">
      <c r="A215" s="55"/>
      <c r="B215" s="55"/>
      <c r="C215" s="79" t="n">
        <v>637003</v>
      </c>
      <c r="D215" s="80" t="s">
        <v>164</v>
      </c>
      <c r="E215" s="81"/>
      <c r="F215" s="69"/>
      <c r="G215" s="69"/>
      <c r="H215" s="33" t="n">
        <v>62</v>
      </c>
      <c r="I215" s="33"/>
      <c r="J215" s="33" t="n">
        <v>0</v>
      </c>
      <c r="K215" s="22"/>
      <c r="L215" s="35" t="n">
        <v>0</v>
      </c>
      <c r="M215" s="24"/>
      <c r="N215" s="35" t="n">
        <v>100</v>
      </c>
      <c r="O215" s="24"/>
      <c r="P215" s="35" t="n">
        <v>100</v>
      </c>
      <c r="Q215" s="22"/>
      <c r="R215" s="35" t="n">
        <v>0</v>
      </c>
      <c r="S215" s="24"/>
      <c r="T215" s="35" t="n">
        <v>0</v>
      </c>
      <c r="U215" s="24"/>
    </row>
    <row r="216" customFormat="false" ht="12.75" hidden="false" customHeight="false" outlineLevel="0" collapsed="false">
      <c r="A216" s="55"/>
      <c r="B216" s="55"/>
      <c r="C216" s="79" t="n">
        <v>637004</v>
      </c>
      <c r="D216" s="80" t="s">
        <v>165</v>
      </c>
      <c r="E216" s="81" t="n">
        <v>155</v>
      </c>
      <c r="F216" s="69"/>
      <c r="G216" s="69" t="n">
        <v>130</v>
      </c>
      <c r="H216" s="33" t="n">
        <v>3596</v>
      </c>
      <c r="I216" s="33"/>
      <c r="J216" s="33" t="n">
        <v>4800</v>
      </c>
      <c r="K216" s="22"/>
      <c r="L216" s="35" t="n">
        <v>3000</v>
      </c>
      <c r="M216" s="24"/>
      <c r="N216" s="35" t="n">
        <v>2500</v>
      </c>
      <c r="O216" s="24"/>
      <c r="P216" s="35" t="n">
        <v>3500</v>
      </c>
      <c r="Q216" s="22"/>
      <c r="R216" s="35" t="n">
        <v>3000</v>
      </c>
      <c r="S216" s="24"/>
      <c r="T216" s="35" t="n">
        <v>3000</v>
      </c>
      <c r="U216" s="24"/>
    </row>
    <row r="217" customFormat="false" ht="12.75" hidden="false" customHeight="false" outlineLevel="0" collapsed="false">
      <c r="A217" s="55"/>
      <c r="B217" s="55"/>
      <c r="C217" s="79" t="n">
        <v>637012</v>
      </c>
      <c r="D217" s="80" t="s">
        <v>166</v>
      </c>
      <c r="E217" s="81" t="n">
        <v>20</v>
      </c>
      <c r="F217" s="69"/>
      <c r="G217" s="69" t="n">
        <v>20</v>
      </c>
      <c r="H217" s="33" t="n">
        <v>0</v>
      </c>
      <c r="I217" s="33"/>
      <c r="J217" s="33" t="n">
        <v>0</v>
      </c>
      <c r="K217" s="22"/>
      <c r="L217" s="35" t="n">
        <v>0</v>
      </c>
      <c r="M217" s="24"/>
      <c r="N217" s="35" t="n">
        <v>0</v>
      </c>
      <c r="O217" s="24"/>
      <c r="P217" s="35" t="n">
        <v>0</v>
      </c>
      <c r="Q217" s="22"/>
      <c r="R217" s="35" t="n">
        <v>0</v>
      </c>
      <c r="S217" s="24"/>
      <c r="T217" s="35" t="n">
        <v>0</v>
      </c>
      <c r="U217" s="24"/>
    </row>
    <row r="218" customFormat="false" ht="12.75" hidden="false" customHeight="false" outlineLevel="0" collapsed="false">
      <c r="A218" s="55"/>
      <c r="B218" s="55"/>
      <c r="C218" s="79" t="n">
        <v>637014</v>
      </c>
      <c r="D218" s="80" t="s">
        <v>167</v>
      </c>
      <c r="E218" s="81" t="n">
        <v>400</v>
      </c>
      <c r="F218" s="69"/>
      <c r="G218" s="69" t="n">
        <v>400</v>
      </c>
      <c r="H218" s="33" t="n">
        <v>8542</v>
      </c>
      <c r="I218" s="33"/>
      <c r="J218" s="33" t="n">
        <v>7500</v>
      </c>
      <c r="K218" s="22"/>
      <c r="L218" s="35" t="n">
        <v>8500</v>
      </c>
      <c r="M218" s="24"/>
      <c r="N218" s="35" t="n">
        <v>8300</v>
      </c>
      <c r="O218" s="24"/>
      <c r="P218" s="35" t="n">
        <v>9000</v>
      </c>
      <c r="Q218" s="22"/>
      <c r="R218" s="35" t="n">
        <v>8500</v>
      </c>
      <c r="S218" s="24"/>
      <c r="T218" s="35" t="n">
        <v>8500</v>
      </c>
      <c r="U218" s="24"/>
    </row>
    <row r="219" customFormat="false" ht="12.75" hidden="false" customHeight="false" outlineLevel="0" collapsed="false">
      <c r="A219" s="55"/>
      <c r="B219" s="55"/>
      <c r="C219" s="79" t="n">
        <v>637015</v>
      </c>
      <c r="D219" s="80" t="s">
        <v>168</v>
      </c>
      <c r="E219" s="81" t="n">
        <v>25</v>
      </c>
      <c r="F219" s="69"/>
      <c r="G219" s="69" t="n">
        <v>25</v>
      </c>
      <c r="H219" s="33" t="n">
        <v>170</v>
      </c>
      <c r="I219" s="33"/>
      <c r="J219" s="33" t="n">
        <v>500</v>
      </c>
      <c r="K219" s="22"/>
      <c r="L219" s="35" t="n">
        <v>500</v>
      </c>
      <c r="M219" s="24"/>
      <c r="N219" s="35" t="n">
        <v>200</v>
      </c>
      <c r="O219" s="24"/>
      <c r="P219" s="35" t="n">
        <v>500</v>
      </c>
      <c r="Q219" s="22"/>
      <c r="R219" s="35" t="n">
        <v>500</v>
      </c>
      <c r="S219" s="24"/>
      <c r="T219" s="35" t="n">
        <v>500</v>
      </c>
      <c r="U219" s="24"/>
    </row>
    <row r="220" customFormat="false" ht="12.75" hidden="false" customHeight="false" outlineLevel="0" collapsed="false">
      <c r="A220" s="55"/>
      <c r="B220" s="55"/>
      <c r="C220" s="79" t="n">
        <v>637016</v>
      </c>
      <c r="D220" s="80" t="s">
        <v>169</v>
      </c>
      <c r="E220" s="81" t="n">
        <v>78</v>
      </c>
      <c r="F220" s="69"/>
      <c r="G220" s="69" t="n">
        <v>85</v>
      </c>
      <c r="H220" s="33" t="n">
        <v>929</v>
      </c>
      <c r="I220" s="33"/>
      <c r="J220" s="33" t="n">
        <v>1000</v>
      </c>
      <c r="K220" s="22"/>
      <c r="L220" s="35" t="n">
        <v>1000</v>
      </c>
      <c r="M220" s="24"/>
      <c r="N220" s="35" t="n">
        <v>1150</v>
      </c>
      <c r="O220" s="24"/>
      <c r="P220" s="35" t="n">
        <v>1100</v>
      </c>
      <c r="Q220" s="22"/>
      <c r="R220" s="35" t="n">
        <v>1100</v>
      </c>
      <c r="S220" s="24"/>
      <c r="T220" s="35" t="n">
        <v>1200</v>
      </c>
      <c r="U220" s="24"/>
    </row>
    <row r="221" customFormat="false" ht="12.75" hidden="false" customHeight="false" outlineLevel="0" collapsed="false">
      <c r="A221" s="55"/>
      <c r="B221" s="55"/>
      <c r="C221" s="79" t="n">
        <v>637018</v>
      </c>
      <c r="D221" s="80" t="s">
        <v>170</v>
      </c>
      <c r="E221" s="81"/>
      <c r="F221" s="69"/>
      <c r="G221" s="69"/>
      <c r="H221" s="33" t="n">
        <v>592</v>
      </c>
      <c r="I221" s="33"/>
      <c r="J221" s="33" t="n">
        <v>0</v>
      </c>
      <c r="K221" s="22"/>
      <c r="L221" s="35" t="n">
        <v>0</v>
      </c>
      <c r="M221" s="24"/>
      <c r="N221" s="35" t="n">
        <v>0</v>
      </c>
      <c r="O221" s="24"/>
      <c r="P221" s="35" t="n">
        <v>0</v>
      </c>
      <c r="Q221" s="22"/>
      <c r="R221" s="35" t="n">
        <v>0</v>
      </c>
      <c r="S221" s="24"/>
      <c r="T221" s="35" t="n">
        <v>0</v>
      </c>
      <c r="U221" s="24"/>
    </row>
    <row r="222" customFormat="false" ht="12.75" hidden="false" customHeight="false" outlineLevel="0" collapsed="false">
      <c r="A222" s="55"/>
      <c r="B222" s="55"/>
      <c r="C222" s="79" t="n">
        <v>637023</v>
      </c>
      <c r="D222" s="80" t="s">
        <v>171</v>
      </c>
      <c r="E222" s="81"/>
      <c r="F222" s="69"/>
      <c r="G222" s="69"/>
      <c r="H222" s="33"/>
      <c r="I222" s="33"/>
      <c r="J222" s="33" t="n">
        <v>0</v>
      </c>
      <c r="K222" s="22"/>
      <c r="L222" s="35" t="n">
        <v>0</v>
      </c>
      <c r="M222" s="24"/>
      <c r="N222" s="35" t="n">
        <v>220</v>
      </c>
      <c r="O222" s="24"/>
      <c r="P222" s="35" t="n">
        <v>100</v>
      </c>
      <c r="Q222" s="22"/>
      <c r="R222" s="35" t="n">
        <v>100</v>
      </c>
      <c r="S222" s="24"/>
      <c r="T222" s="35" t="n">
        <v>0</v>
      </c>
      <c r="U222" s="24"/>
    </row>
    <row r="223" customFormat="false" ht="12.75" hidden="false" customHeight="false" outlineLevel="0" collapsed="false">
      <c r="A223" s="55"/>
      <c r="B223" s="55"/>
      <c r="C223" s="79" t="n">
        <v>637027</v>
      </c>
      <c r="D223" s="80" t="s">
        <v>172</v>
      </c>
      <c r="E223" s="81" t="n">
        <v>40</v>
      </c>
      <c r="F223" s="69"/>
      <c r="G223" s="69" t="n">
        <v>50</v>
      </c>
      <c r="H223" s="33" t="n">
        <v>1751</v>
      </c>
      <c r="I223" s="33"/>
      <c r="J223" s="33" t="n">
        <v>1000</v>
      </c>
      <c r="K223" s="22"/>
      <c r="L223" s="35" t="n">
        <v>100</v>
      </c>
      <c r="M223" s="24"/>
      <c r="N223" s="35" t="n">
        <v>100</v>
      </c>
      <c r="O223" s="24"/>
      <c r="P223" s="35" t="n">
        <v>200</v>
      </c>
      <c r="Q223" s="22"/>
      <c r="R223" s="35" t="n">
        <v>100</v>
      </c>
      <c r="S223" s="24"/>
      <c r="T223" s="35" t="n">
        <v>100</v>
      </c>
      <c r="U223" s="24"/>
    </row>
    <row r="224" customFormat="false" ht="12.75" hidden="false" customHeight="false" outlineLevel="0" collapsed="false">
      <c r="A224" s="55"/>
      <c r="B224" s="55"/>
      <c r="C224" s="79" t="n">
        <v>637031</v>
      </c>
      <c r="D224" s="80" t="s">
        <v>173</v>
      </c>
      <c r="E224" s="81"/>
      <c r="F224" s="69"/>
      <c r="G224" s="69"/>
      <c r="H224" s="33" t="n">
        <v>877</v>
      </c>
      <c r="I224" s="33"/>
      <c r="J224" s="33" t="n">
        <v>0</v>
      </c>
      <c r="K224" s="22"/>
      <c r="L224" s="35" t="n">
        <v>0</v>
      </c>
      <c r="M224" s="24"/>
      <c r="N224" s="35" t="n">
        <v>930</v>
      </c>
      <c r="O224" s="24"/>
      <c r="P224" s="35" t="n">
        <v>0</v>
      </c>
      <c r="Q224" s="22"/>
      <c r="R224" s="35" t="n">
        <v>0</v>
      </c>
      <c r="S224" s="24"/>
      <c r="T224" s="35" t="n">
        <v>0</v>
      </c>
      <c r="U224" s="24"/>
    </row>
    <row r="225" customFormat="false" ht="12.75" hidden="false" customHeight="false" outlineLevel="0" collapsed="false">
      <c r="A225" s="82"/>
      <c r="B225" s="165"/>
      <c r="C225" s="79" t="n">
        <v>642015</v>
      </c>
      <c r="D225" s="80" t="s">
        <v>174</v>
      </c>
      <c r="E225" s="81"/>
      <c r="F225" s="69"/>
      <c r="G225" s="69"/>
      <c r="H225" s="33" t="n">
        <v>229</v>
      </c>
      <c r="I225" s="33"/>
      <c r="J225" s="33" t="n">
        <v>0</v>
      </c>
      <c r="K225" s="22"/>
      <c r="L225" s="35" t="n">
        <v>0</v>
      </c>
      <c r="M225" s="24"/>
      <c r="N225" s="35" t="n">
        <v>500</v>
      </c>
      <c r="O225" s="24"/>
      <c r="P225" s="35" t="n">
        <v>0</v>
      </c>
      <c r="Q225" s="22"/>
      <c r="R225" s="35" t="n">
        <v>0</v>
      </c>
      <c r="S225" s="24"/>
      <c r="T225" s="35" t="n">
        <v>0</v>
      </c>
      <c r="U225" s="24"/>
    </row>
    <row r="226" customFormat="false" ht="12.75" hidden="false" customHeight="false" outlineLevel="0" collapsed="false">
      <c r="A226" s="82" t="s">
        <v>175</v>
      </c>
      <c r="B226" s="82"/>
      <c r="C226" s="82"/>
      <c r="D226" s="57"/>
      <c r="E226" s="60" t="n">
        <f aca="false">SUM(E190:E225)</f>
        <v>13542</v>
      </c>
      <c r="F226" s="60" t="n">
        <f aca="false">SUM(F199:F225)</f>
        <v>0</v>
      </c>
      <c r="G226" s="60" t="n">
        <f aca="false">SUM(G190:G225)</f>
        <v>12832</v>
      </c>
      <c r="H226" s="21" t="n">
        <f aca="false">SUM(H190:H225)</f>
        <v>227211</v>
      </c>
      <c r="I226" s="21"/>
      <c r="J226" s="21" t="n">
        <f aca="false">SUM(J190:J225)</f>
        <v>185300</v>
      </c>
      <c r="K226" s="22"/>
      <c r="L226" s="21" t="n">
        <f aca="false">SUM(L190:L225)</f>
        <v>200650</v>
      </c>
      <c r="M226" s="24"/>
      <c r="N226" s="21" t="n">
        <f aca="false">SUM(N190:N225)</f>
        <v>146440</v>
      </c>
      <c r="O226" s="24"/>
      <c r="P226" s="21" t="n">
        <v>147700</v>
      </c>
      <c r="Q226" s="22"/>
      <c r="R226" s="21" t="n">
        <v>149500</v>
      </c>
      <c r="S226" s="24"/>
      <c r="T226" s="21" t="n">
        <f aca="false">SUM(T190:T225)</f>
        <v>150000</v>
      </c>
      <c r="U226" s="24"/>
    </row>
    <row r="227" customFormat="false" ht="12.75" hidden="false" customHeight="false" outlineLevel="0" collapsed="false">
      <c r="B227" s="166"/>
      <c r="C227" s="166"/>
      <c r="D227" s="166" t="s">
        <v>176</v>
      </c>
      <c r="E227" s="167" t="e">
        <f aca="false">E32+E36+E41+E46+#REF!+E51+#REF!+#REF!+E62+E66+#REF!+#REF!+#REF!+#REF!+#REF!+E87+E95+#REF!+#REF!+#REF!+#REF!+#REF!+E100+E104+#REF!+#REF!+E109+E114+#REF!+#REF!+#REF!+#REF!+#REF!+#REF!+#REF!+#REF!+E123+E127+E131+#REF!+#REF!+E139+E155+#REF!+E170+#REF!+E177+E187+#REF!+E226+#REF!</f>
        <v>#VALUE!</v>
      </c>
      <c r="F227" s="168" t="e">
        <f aca="false">#REF!+#REF!+#REF!+#REF!+#REF!+#REF!+F123+F155+F226</f>
        <v>#VALUE!</v>
      </c>
      <c r="G227" s="168" t="e">
        <f aca="false">G32+G36+G41+G46+#REF!+G51+#REF!+#REF!+G62+G66+#REF!+#REF!+#REF!+#REF!+#REF!+#REF!+G87+G95+#REF!+#REF!+#REF!+#REF!+#REF!+#REF!+G100+G104+#REF!+#REF!+#REF!+G109+G114+G118+#REF!+#REF!+#REF!+#REF!+#REF!+#REF!+#REF!+#REF!+G123+G127+G131+#REF!+#REF!+G139+G147+G151+G155+#REF!+G170+#REF!+G177+G187+#REF!+G226+#REF!</f>
        <v>#VALUE!</v>
      </c>
      <c r="H227" s="169" t="n">
        <f aca="false">SUM(H9,H47,H56,H78,H96,H119,H132,H165,H187)</f>
        <v>896178</v>
      </c>
      <c r="I227" s="170" t="n">
        <f aca="false">SUM(I9)</f>
        <v>56313</v>
      </c>
      <c r="J227" s="169" t="n">
        <f aca="false">SUM(J9,J47,J56,J78,J96,J119,J132,J165,J187)</f>
        <v>720629</v>
      </c>
      <c r="K227" s="169" t="n">
        <f aca="false">SUM(K9)</f>
        <v>245000</v>
      </c>
      <c r="L227" s="169" t="n">
        <f aca="false">SUM(L9,L47,L56,L78,L96,L119,L132,L165,L187)</f>
        <v>762567</v>
      </c>
      <c r="M227" s="169" t="n">
        <f aca="false">SUM(M9)</f>
        <v>310000</v>
      </c>
      <c r="N227" s="169" t="n">
        <f aca="false">SUM(N9,N47,N78,N96,N119,N132,N165,N187,N56)</f>
        <v>1001647</v>
      </c>
      <c r="O227" s="169" t="n">
        <f aca="false">SUM(O9)</f>
        <v>307100</v>
      </c>
      <c r="P227" s="169" t="n">
        <f aca="false">SUM(P9,P47,P56,P78,P96,P119,P132,P165,P187)</f>
        <v>1080226</v>
      </c>
      <c r="Q227" s="170" t="n">
        <f aca="false">SUM(Q9)</f>
        <v>180000</v>
      </c>
      <c r="R227" s="169" t="n">
        <f aca="false">SUM(R9,R47,R56,R78,R96,R119,R132,R165,R187)</f>
        <v>1042961</v>
      </c>
      <c r="S227" s="170" t="n">
        <v>120000</v>
      </c>
      <c r="T227" s="169" t="n">
        <f aca="false">SUM(T9,T47,T56,T78,T96,T119,T132,T165,T187)</f>
        <v>1003107</v>
      </c>
      <c r="U227" s="170" t="n">
        <v>100000</v>
      </c>
    </row>
  </sheetData>
  <mergeCells count="22">
    <mergeCell ref="A3:D4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P52" activeCellId="0" sqref="P52:P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7"/>
    <col collapsed="false" customWidth="true" hidden="false" outlineLevel="0" max="3" min="3" style="1" width="6.7"/>
    <col collapsed="false" customWidth="true" hidden="false" outlineLevel="0" max="4" min="4" style="1" width="23.99"/>
    <col collapsed="false" customWidth="true" hidden="true" outlineLevel="0" max="5" min="5" style="2" width="0.13"/>
    <col collapsed="false" customWidth="true" hidden="true" outlineLevel="0" max="6" min="6" style="2" width="2.13"/>
    <col collapsed="false" customWidth="true" hidden="true" outlineLevel="0" max="7" min="7" style="2" width="0.13"/>
    <col collapsed="false" customWidth="true" hidden="false" outlineLevel="0" max="9" min="8" style="2" width="6.56"/>
    <col collapsed="false" customWidth="true" hidden="false" outlineLevel="0" max="10" min="10" style="2" width="6.7"/>
    <col collapsed="false" customWidth="true" hidden="false" outlineLevel="0" max="11" min="11" style="2" width="6.56"/>
    <col collapsed="false" customWidth="true" hidden="false" outlineLevel="0" max="12" min="12" style="3" width="7.85"/>
    <col collapsed="false" customWidth="true" hidden="false" outlineLevel="0" max="13" min="13" style="3" width="6.41"/>
    <col collapsed="false" customWidth="true" hidden="false" outlineLevel="0" max="14" min="14" style="2" width="7.85"/>
    <col collapsed="false" customWidth="true" hidden="false" outlineLevel="0" max="15" min="15" style="2" width="6.85"/>
    <col collapsed="false" customWidth="true" hidden="false" outlineLevel="0" max="16" min="16" style="1" width="7.85"/>
    <col collapsed="false" customWidth="true" hidden="false" outlineLevel="0" max="17" min="17" style="1" width="6.7"/>
    <col collapsed="false" customWidth="true" hidden="false" outlineLevel="0" max="18" min="18" style="1" width="7.85"/>
    <col collapsed="false" customWidth="true" hidden="false" outlineLevel="0" max="19" min="19" style="1" width="6.41"/>
    <col collapsed="false" customWidth="true" hidden="false" outlineLevel="0" max="20" min="20" style="1" width="7.56"/>
    <col collapsed="false" customWidth="true" hidden="false" outlineLevel="0" max="21" min="21" style="1" width="6.85"/>
  </cols>
  <sheetData>
    <row r="1" customFormat="false" ht="18" hidden="false" customHeight="false" outlineLevel="0" collapsed="false">
      <c r="A1" s="4" t="s">
        <v>177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5"/>
      <c r="O1" s="5"/>
    </row>
    <row r="3" customFormat="false" ht="12.75" hidden="false" customHeight="true" outlineLevel="0" collapsed="false">
      <c r="A3" s="7" t="s">
        <v>178</v>
      </c>
      <c r="B3" s="7"/>
      <c r="C3" s="7"/>
      <c r="D3" s="7"/>
      <c r="E3" s="8" t="s">
        <v>2</v>
      </c>
      <c r="F3" s="8" t="s">
        <v>3</v>
      </c>
      <c r="G3" s="8" t="s">
        <v>4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3</v>
      </c>
      <c r="M3" s="9" t="s">
        <v>14</v>
      </c>
      <c r="N3" s="9" t="s">
        <v>179</v>
      </c>
      <c r="O3" s="9" t="s">
        <v>180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81</v>
      </c>
      <c r="U3" s="9" t="s">
        <v>182</v>
      </c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10" t="s">
        <v>19</v>
      </c>
      <c r="B5" s="10" t="s">
        <v>20</v>
      </c>
      <c r="C5" s="10" t="s">
        <v>21</v>
      </c>
      <c r="D5" s="11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/>
      <c r="B6" s="10"/>
      <c r="C6" s="10"/>
      <c r="D6" s="11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10"/>
      <c r="B7" s="10"/>
      <c r="C7" s="10"/>
      <c r="D7" s="11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10"/>
      <c r="B8" s="10"/>
      <c r="C8" s="10"/>
      <c r="D8" s="11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2" t="s">
        <v>183</v>
      </c>
      <c r="B9" s="13"/>
      <c r="C9" s="13"/>
      <c r="D9" s="13"/>
      <c r="E9" s="14" t="e">
        <f aca="false">E29+E33+E37+E42</f>
        <v>#REF!</v>
      </c>
      <c r="F9" s="14"/>
      <c r="G9" s="14" t="e">
        <f aca="false">G29+G33+G37+G42</f>
        <v>#REF!</v>
      </c>
      <c r="H9" s="15" t="n">
        <f aca="false">H29+H33+H37+H42</f>
        <v>2150</v>
      </c>
      <c r="I9" s="15" t="n">
        <f aca="false">SUM(I13:I27)</f>
        <v>245000</v>
      </c>
      <c r="J9" s="15" t="n">
        <f aca="false">SUM(J33,J37,J42)</f>
        <v>3040</v>
      </c>
      <c r="K9" s="15" t="n">
        <f aca="false">SUM(K13:K28)</f>
        <v>310000</v>
      </c>
      <c r="L9" s="15" t="n">
        <v>3540</v>
      </c>
      <c r="M9" s="15" t="n">
        <v>180000</v>
      </c>
      <c r="N9" s="15" t="n">
        <v>3840</v>
      </c>
      <c r="O9" s="16" t="n">
        <f aca="false">SUM(O12:O28)</f>
        <v>122672</v>
      </c>
      <c r="P9" s="15" t="n">
        <v>3840</v>
      </c>
      <c r="Q9" s="15" t="n">
        <f aca="false">SUM(Q12:Q28)</f>
        <v>145000</v>
      </c>
      <c r="R9" s="15" t="n">
        <f aca="false">R29+R33+R37+R42</f>
        <v>2640</v>
      </c>
      <c r="S9" s="15" t="n">
        <f aca="false">SUM(S12:S28)</f>
        <v>100000</v>
      </c>
      <c r="T9" s="15" t="n">
        <f aca="false">T29+T33+T37+T42</f>
        <v>2640</v>
      </c>
      <c r="U9" s="15" t="n">
        <f aca="false">SUM(U12:U28)</f>
        <v>100000</v>
      </c>
    </row>
    <row r="10" customFormat="false" ht="15.75" hidden="false" customHeight="false" outlineLevel="0" collapsed="false">
      <c r="A10" s="17" t="s">
        <v>23</v>
      </c>
      <c r="B10" s="18"/>
      <c r="C10" s="18"/>
      <c r="D10" s="19"/>
      <c r="E10" s="20"/>
      <c r="F10" s="20"/>
      <c r="G10" s="20"/>
      <c r="H10" s="22"/>
      <c r="I10" s="21"/>
      <c r="J10" s="23"/>
      <c r="K10" s="21"/>
      <c r="L10" s="21"/>
      <c r="M10" s="24"/>
      <c r="N10" s="84"/>
      <c r="O10" s="24"/>
      <c r="P10" s="21"/>
      <c r="Q10" s="24"/>
      <c r="R10" s="21"/>
      <c r="S10" s="24"/>
      <c r="T10" s="21"/>
      <c r="U10" s="24"/>
    </row>
    <row r="11" customFormat="false" ht="15.75" hidden="false" customHeight="false" outlineLevel="0" collapsed="false">
      <c r="A11" s="25"/>
      <c r="B11" s="26"/>
      <c r="C11" s="26"/>
      <c r="D11" s="27"/>
      <c r="E11" s="28"/>
      <c r="F11" s="28"/>
      <c r="G11" s="28"/>
      <c r="H11" s="22"/>
      <c r="I11" s="21"/>
      <c r="J11" s="23"/>
      <c r="K11" s="21"/>
      <c r="L11" s="21"/>
      <c r="M11" s="24"/>
      <c r="N11" s="24"/>
      <c r="O11" s="24"/>
      <c r="P11" s="21"/>
      <c r="Q11" s="24"/>
      <c r="R11" s="21"/>
      <c r="S11" s="24"/>
      <c r="T11" s="21"/>
      <c r="U11" s="24"/>
    </row>
    <row r="12" customFormat="false" ht="12.75" hidden="false" customHeight="false" outlineLevel="0" collapsed="false">
      <c r="A12" s="29" t="n">
        <v>1</v>
      </c>
      <c r="B12" s="30" t="n">
        <v>111</v>
      </c>
      <c r="C12" s="29" t="n">
        <v>717001</v>
      </c>
      <c r="D12" s="31" t="s">
        <v>24</v>
      </c>
      <c r="E12" s="32"/>
      <c r="F12" s="32"/>
      <c r="G12" s="32"/>
      <c r="H12" s="34"/>
      <c r="I12" s="33" t="n">
        <v>0</v>
      </c>
      <c r="J12" s="35"/>
      <c r="K12" s="33" t="n">
        <v>0</v>
      </c>
      <c r="L12" s="33"/>
      <c r="M12" s="33" t="n">
        <v>5000</v>
      </c>
      <c r="N12" s="33"/>
      <c r="O12" s="33" t="n">
        <v>0</v>
      </c>
      <c r="P12" s="33"/>
      <c r="Q12" s="33" t="n">
        <v>5000</v>
      </c>
      <c r="R12" s="33"/>
      <c r="S12" s="33" t="n">
        <v>0</v>
      </c>
      <c r="T12" s="33"/>
      <c r="U12" s="33" t="n">
        <v>0</v>
      </c>
    </row>
    <row r="13" customFormat="false" ht="12.75" hidden="false" customHeight="false" outlineLevel="0" collapsed="false">
      <c r="A13" s="29" t="n">
        <v>1</v>
      </c>
      <c r="B13" s="30" t="n">
        <v>443</v>
      </c>
      <c r="C13" s="29" t="n">
        <v>711001</v>
      </c>
      <c r="D13" s="31" t="s">
        <v>25</v>
      </c>
      <c r="E13" s="32" t="n">
        <v>1000</v>
      </c>
      <c r="F13" s="32"/>
      <c r="G13" s="32" t="n">
        <v>1300</v>
      </c>
      <c r="H13" s="34"/>
      <c r="I13" s="33" t="n">
        <v>30000</v>
      </c>
      <c r="J13" s="35"/>
      <c r="K13" s="33" t="n">
        <v>15000</v>
      </c>
      <c r="L13" s="33"/>
      <c r="M13" s="33" t="n">
        <v>15000</v>
      </c>
      <c r="N13" s="33"/>
      <c r="O13" s="33" t="n">
        <v>0</v>
      </c>
      <c r="P13" s="33"/>
      <c r="Q13" s="33" t="n">
        <v>0</v>
      </c>
      <c r="R13" s="33"/>
      <c r="S13" s="33" t="n">
        <v>0</v>
      </c>
      <c r="T13" s="33"/>
      <c r="U13" s="33" t="n">
        <v>0</v>
      </c>
    </row>
    <row r="14" customFormat="false" ht="12.75" hidden="false" customHeight="false" outlineLevel="0" collapsed="false">
      <c r="A14" s="29" t="n">
        <v>1</v>
      </c>
      <c r="B14" s="30" t="n">
        <v>443</v>
      </c>
      <c r="C14" s="29" t="n">
        <v>716</v>
      </c>
      <c r="D14" s="31" t="s">
        <v>26</v>
      </c>
      <c r="E14" s="32" t="n">
        <v>1000</v>
      </c>
      <c r="F14" s="32"/>
      <c r="G14" s="32" t="n">
        <v>1300</v>
      </c>
      <c r="H14" s="34"/>
      <c r="I14" s="33" t="n">
        <v>0</v>
      </c>
      <c r="J14" s="35"/>
      <c r="K14" s="33" t="n">
        <v>0</v>
      </c>
      <c r="L14" s="33"/>
      <c r="M14" s="33" t="n">
        <v>5000</v>
      </c>
      <c r="N14" s="33"/>
      <c r="O14" s="33" t="n">
        <v>7200</v>
      </c>
      <c r="P14" s="33"/>
      <c r="Q14" s="33" t="n">
        <v>0</v>
      </c>
      <c r="R14" s="33"/>
      <c r="S14" s="33" t="n">
        <v>0</v>
      </c>
      <c r="T14" s="33"/>
      <c r="U14" s="33" t="n">
        <v>0</v>
      </c>
    </row>
    <row r="15" customFormat="false" ht="12.75" hidden="false" customHeight="false" outlineLevel="0" collapsed="false">
      <c r="A15" s="29" t="n">
        <v>1</v>
      </c>
      <c r="B15" s="30" t="n">
        <v>443</v>
      </c>
      <c r="C15" s="29" t="n">
        <v>717001</v>
      </c>
      <c r="D15" s="31" t="s">
        <v>27</v>
      </c>
      <c r="E15" s="32" t="n">
        <v>1000</v>
      </c>
      <c r="F15" s="32"/>
      <c r="G15" s="32" t="n">
        <v>1300</v>
      </c>
      <c r="H15" s="34"/>
      <c r="I15" s="33" t="n">
        <v>0</v>
      </c>
      <c r="J15" s="35"/>
      <c r="K15" s="33" t="n">
        <v>0</v>
      </c>
      <c r="L15" s="33"/>
      <c r="M15" s="33" t="n">
        <v>0</v>
      </c>
      <c r="N15" s="33"/>
      <c r="O15" s="33" t="n">
        <v>0</v>
      </c>
      <c r="P15" s="33"/>
      <c r="Q15" s="33" t="n">
        <v>0</v>
      </c>
      <c r="R15" s="33"/>
      <c r="S15" s="33" t="n">
        <v>0</v>
      </c>
      <c r="T15" s="33"/>
      <c r="U15" s="33" t="n">
        <v>0</v>
      </c>
    </row>
    <row r="16" customFormat="false" ht="12.75" hidden="false" customHeight="false" outlineLevel="0" collapsed="false">
      <c r="A16" s="29" t="n">
        <v>1</v>
      </c>
      <c r="B16" s="30" t="n">
        <v>443</v>
      </c>
      <c r="C16" s="29" t="n">
        <v>717002</v>
      </c>
      <c r="D16" s="31" t="s">
        <v>28</v>
      </c>
      <c r="E16" s="32" t="n">
        <v>1000</v>
      </c>
      <c r="F16" s="32"/>
      <c r="G16" s="32" t="n">
        <v>1300</v>
      </c>
      <c r="H16" s="34"/>
      <c r="I16" s="33" t="n">
        <v>30000</v>
      </c>
      <c r="J16" s="35"/>
      <c r="K16" s="33" t="n">
        <v>40000</v>
      </c>
      <c r="L16" s="33"/>
      <c r="M16" s="33" t="n">
        <v>40000</v>
      </c>
      <c r="N16" s="33"/>
      <c r="O16" s="33" t="n">
        <v>0</v>
      </c>
      <c r="P16" s="33"/>
      <c r="Q16" s="33"/>
      <c r="R16" s="33"/>
      <c r="S16" s="33" t="n">
        <v>50000</v>
      </c>
      <c r="T16" s="33"/>
      <c r="U16" s="33" t="n">
        <v>0</v>
      </c>
    </row>
    <row r="17" customFormat="false" ht="12.75" hidden="false" customHeight="false" outlineLevel="0" collapsed="false">
      <c r="A17" s="29" t="n">
        <v>1</v>
      </c>
      <c r="B17" s="30" t="n">
        <v>443</v>
      </c>
      <c r="C17" s="29" t="n">
        <v>717001</v>
      </c>
      <c r="D17" s="31" t="s">
        <v>29</v>
      </c>
      <c r="E17" s="32"/>
      <c r="F17" s="32"/>
      <c r="G17" s="32"/>
      <c r="H17" s="34"/>
      <c r="I17" s="33" t="n">
        <v>0</v>
      </c>
      <c r="J17" s="35"/>
      <c r="K17" s="33" t="n">
        <v>0</v>
      </c>
      <c r="L17" s="33"/>
      <c r="M17" s="33" t="n">
        <v>0</v>
      </c>
      <c r="N17" s="33"/>
      <c r="O17" s="33" t="n">
        <v>0</v>
      </c>
      <c r="P17" s="33"/>
      <c r="Q17" s="33"/>
      <c r="R17" s="33"/>
      <c r="S17" s="33" t="n">
        <v>0</v>
      </c>
      <c r="T17" s="33"/>
      <c r="U17" s="33" t="n">
        <v>0</v>
      </c>
    </row>
    <row r="18" customFormat="false" ht="12.75" hidden="false" customHeight="false" outlineLevel="0" collapsed="false">
      <c r="A18" s="29" t="n">
        <v>1</v>
      </c>
      <c r="B18" s="30" t="n">
        <v>510</v>
      </c>
      <c r="C18" s="29" t="n">
        <v>717001</v>
      </c>
      <c r="D18" s="31" t="s">
        <v>30</v>
      </c>
      <c r="E18" s="32"/>
      <c r="F18" s="32"/>
      <c r="G18" s="32"/>
      <c r="H18" s="34"/>
      <c r="I18" s="33" t="n">
        <v>0</v>
      </c>
      <c r="J18" s="35"/>
      <c r="K18" s="33" t="n">
        <v>0</v>
      </c>
      <c r="L18" s="33"/>
      <c r="M18" s="33" t="n">
        <v>0</v>
      </c>
      <c r="N18" s="33"/>
      <c r="O18" s="33" t="n">
        <v>0</v>
      </c>
      <c r="P18" s="33"/>
      <c r="Q18" s="33" t="n">
        <v>0</v>
      </c>
      <c r="R18" s="33"/>
      <c r="S18" s="33" t="n">
        <v>20000</v>
      </c>
      <c r="T18" s="33"/>
      <c r="U18" s="33" t="n">
        <v>30000</v>
      </c>
    </row>
    <row r="19" customFormat="false" ht="12.75" hidden="false" customHeight="false" outlineLevel="0" collapsed="false">
      <c r="A19" s="29" t="n">
        <v>1</v>
      </c>
      <c r="B19" s="30" t="n">
        <v>520</v>
      </c>
      <c r="C19" s="29" t="n">
        <v>717002</v>
      </c>
      <c r="D19" s="31" t="s">
        <v>32</v>
      </c>
      <c r="E19" s="32"/>
      <c r="F19" s="32"/>
      <c r="G19" s="32"/>
      <c r="H19" s="34"/>
      <c r="I19" s="33" t="n">
        <v>25000</v>
      </c>
      <c r="J19" s="35"/>
      <c r="K19" s="33" t="n">
        <v>10000</v>
      </c>
      <c r="L19" s="33"/>
      <c r="M19" s="33" t="n">
        <v>20000</v>
      </c>
      <c r="N19" s="33"/>
      <c r="O19" s="33" t="n">
        <v>0</v>
      </c>
      <c r="P19" s="33"/>
      <c r="Q19" s="33" t="n">
        <v>40000</v>
      </c>
      <c r="R19" s="33"/>
      <c r="S19" s="33" t="n">
        <v>0</v>
      </c>
      <c r="T19" s="33"/>
      <c r="U19" s="33" t="n">
        <v>0</v>
      </c>
    </row>
    <row r="20" customFormat="false" ht="12.75" hidden="false" customHeight="false" outlineLevel="0" collapsed="false">
      <c r="A20" s="29" t="n">
        <v>1</v>
      </c>
      <c r="B20" s="30" t="n">
        <v>610</v>
      </c>
      <c r="C20" s="29" t="n">
        <v>716</v>
      </c>
      <c r="D20" s="31" t="s">
        <v>26</v>
      </c>
      <c r="E20" s="32" t="n">
        <v>1000</v>
      </c>
      <c r="F20" s="32"/>
      <c r="G20" s="32" t="n">
        <v>1300</v>
      </c>
      <c r="H20" s="34"/>
      <c r="I20" s="33" t="n">
        <v>20000</v>
      </c>
      <c r="J20" s="35"/>
      <c r="K20" s="33" t="n">
        <v>0</v>
      </c>
      <c r="L20" s="33"/>
      <c r="M20" s="33" t="n">
        <v>0</v>
      </c>
      <c r="N20" s="33"/>
      <c r="O20" s="33" t="n">
        <v>0</v>
      </c>
      <c r="P20" s="33"/>
      <c r="Q20" s="33" t="n">
        <v>0</v>
      </c>
      <c r="R20" s="33"/>
      <c r="S20" s="33" t="n">
        <v>0</v>
      </c>
      <c r="T20" s="33"/>
      <c r="U20" s="33" t="n">
        <v>0</v>
      </c>
    </row>
    <row r="21" customFormat="false" ht="12.75" hidden="false" customHeight="false" outlineLevel="0" collapsed="false">
      <c r="A21" s="29" t="n">
        <v>1</v>
      </c>
      <c r="B21" s="30" t="n">
        <v>610</v>
      </c>
      <c r="C21" s="29" t="n">
        <v>717001</v>
      </c>
      <c r="D21" s="31" t="s">
        <v>33</v>
      </c>
      <c r="E21" s="32"/>
      <c r="F21" s="32"/>
      <c r="G21" s="32"/>
      <c r="H21" s="34"/>
      <c r="I21" s="33" t="n">
        <v>60000</v>
      </c>
      <c r="J21" s="35"/>
      <c r="K21" s="33" t="n">
        <v>30000</v>
      </c>
      <c r="L21" s="33"/>
      <c r="M21" s="33" t="n">
        <v>15000</v>
      </c>
      <c r="N21" s="33"/>
      <c r="O21" s="33" t="n">
        <v>22400</v>
      </c>
      <c r="P21" s="33"/>
      <c r="Q21" s="33" t="n">
        <v>70000</v>
      </c>
      <c r="R21" s="33"/>
      <c r="S21" s="33" t="n">
        <v>0</v>
      </c>
      <c r="T21" s="33"/>
      <c r="U21" s="33" t="n">
        <v>0</v>
      </c>
    </row>
    <row r="22" customFormat="false" ht="12.75" hidden="false" customHeight="false" outlineLevel="0" collapsed="false">
      <c r="A22" s="29" t="n">
        <v>1</v>
      </c>
      <c r="B22" s="30" t="n">
        <v>660</v>
      </c>
      <c r="C22" s="29" t="n">
        <v>716</v>
      </c>
      <c r="D22" s="31" t="s">
        <v>34</v>
      </c>
      <c r="E22" s="32"/>
      <c r="F22" s="32"/>
      <c r="G22" s="32"/>
      <c r="H22" s="34"/>
      <c r="I22" s="33" t="n">
        <v>0</v>
      </c>
      <c r="J22" s="35"/>
      <c r="K22" s="33" t="n">
        <v>0</v>
      </c>
      <c r="L22" s="33"/>
      <c r="M22" s="33" t="n">
        <v>0</v>
      </c>
      <c r="N22" s="33"/>
      <c r="O22" s="33" t="n">
        <v>747</v>
      </c>
      <c r="P22" s="33"/>
      <c r="Q22" s="33" t="n">
        <v>0</v>
      </c>
      <c r="R22" s="33"/>
      <c r="S22" s="33" t="n">
        <v>0</v>
      </c>
      <c r="T22" s="33"/>
      <c r="U22" s="33" t="n">
        <v>0</v>
      </c>
    </row>
    <row r="23" customFormat="false" ht="12.75" hidden="false" customHeight="false" outlineLevel="0" collapsed="false">
      <c r="A23" s="29" t="n">
        <v>1</v>
      </c>
      <c r="B23" s="30" t="n">
        <v>660</v>
      </c>
      <c r="C23" s="29" t="n">
        <v>717003</v>
      </c>
      <c r="D23" s="31" t="s">
        <v>35</v>
      </c>
      <c r="E23" s="32"/>
      <c r="F23" s="32"/>
      <c r="G23" s="32"/>
      <c r="H23" s="34"/>
      <c r="I23" s="33" t="n">
        <v>20000</v>
      </c>
      <c r="J23" s="35"/>
      <c r="K23" s="33" t="n">
        <v>30000</v>
      </c>
      <c r="L23" s="33"/>
      <c r="M23" s="33" t="n">
        <v>0</v>
      </c>
      <c r="N23" s="33"/>
      <c r="O23" s="33" t="n">
        <v>13154</v>
      </c>
      <c r="P23" s="33"/>
      <c r="Q23" s="33" t="n">
        <v>0</v>
      </c>
      <c r="R23" s="33"/>
      <c r="S23" s="33" t="n">
        <v>0</v>
      </c>
      <c r="T23" s="33"/>
      <c r="U23" s="33" t="n">
        <v>0</v>
      </c>
    </row>
    <row r="24" customFormat="false" ht="12.75" hidden="false" customHeight="false" outlineLevel="0" collapsed="false">
      <c r="A24" s="29" t="n">
        <v>1</v>
      </c>
      <c r="B24" s="30" t="n">
        <v>660</v>
      </c>
      <c r="C24" s="29" t="n">
        <v>717001</v>
      </c>
      <c r="D24" s="31" t="s">
        <v>36</v>
      </c>
      <c r="E24" s="32"/>
      <c r="F24" s="32"/>
      <c r="G24" s="32"/>
      <c r="H24" s="34"/>
      <c r="I24" s="33" t="n">
        <v>0</v>
      </c>
      <c r="J24" s="35"/>
      <c r="K24" s="33" t="n">
        <v>100000</v>
      </c>
      <c r="L24" s="33"/>
      <c r="M24" s="33" t="n">
        <v>0</v>
      </c>
      <c r="N24" s="33"/>
      <c r="O24" s="33" t="n">
        <v>0</v>
      </c>
      <c r="P24" s="33"/>
      <c r="Q24" s="33" t="n">
        <v>10000</v>
      </c>
      <c r="R24" s="33"/>
      <c r="S24" s="33" t="n">
        <v>0</v>
      </c>
      <c r="T24" s="33"/>
      <c r="U24" s="33" t="n">
        <v>0</v>
      </c>
    </row>
    <row r="25" customFormat="false" ht="12.75" hidden="false" customHeight="false" outlineLevel="0" collapsed="false">
      <c r="A25" s="29" t="n">
        <v>1</v>
      </c>
      <c r="B25" s="30" t="n">
        <v>810</v>
      </c>
      <c r="C25" s="29" t="n">
        <v>717001</v>
      </c>
      <c r="D25" s="31" t="s">
        <v>37</v>
      </c>
      <c r="E25" s="32"/>
      <c r="F25" s="32"/>
      <c r="G25" s="32"/>
      <c r="H25" s="34"/>
      <c r="I25" s="33" t="n">
        <v>0</v>
      </c>
      <c r="J25" s="35"/>
      <c r="K25" s="33" t="n">
        <v>25000</v>
      </c>
      <c r="L25" s="33"/>
      <c r="M25" s="33" t="n">
        <v>20000</v>
      </c>
      <c r="N25" s="33"/>
      <c r="O25" s="33" t="n">
        <v>0</v>
      </c>
      <c r="P25" s="33"/>
      <c r="Q25" s="33" t="n">
        <v>0</v>
      </c>
      <c r="R25" s="33"/>
      <c r="S25" s="33" t="n">
        <v>0</v>
      </c>
      <c r="T25" s="33"/>
      <c r="U25" s="33" t="n">
        <v>0</v>
      </c>
    </row>
    <row r="26" customFormat="false" ht="12.75" hidden="false" customHeight="false" outlineLevel="0" collapsed="false">
      <c r="A26" s="29" t="n">
        <v>1</v>
      </c>
      <c r="B26" s="30" t="n">
        <v>810</v>
      </c>
      <c r="C26" s="29" t="n">
        <v>717001</v>
      </c>
      <c r="D26" s="31" t="s">
        <v>38</v>
      </c>
      <c r="E26" s="32"/>
      <c r="F26" s="32"/>
      <c r="G26" s="32"/>
      <c r="H26" s="34"/>
      <c r="I26" s="33" t="n">
        <v>0</v>
      </c>
      <c r="J26" s="35"/>
      <c r="K26" s="33" t="n">
        <v>0</v>
      </c>
      <c r="L26" s="33"/>
      <c r="M26" s="33" t="n">
        <v>0</v>
      </c>
      <c r="N26" s="33"/>
      <c r="O26" s="33" t="n">
        <v>0</v>
      </c>
      <c r="P26" s="33"/>
      <c r="Q26" s="33" t="n">
        <v>0</v>
      </c>
      <c r="R26" s="33"/>
      <c r="S26" s="33" t="n">
        <v>30000</v>
      </c>
      <c r="T26" s="33"/>
      <c r="U26" s="33" t="n">
        <v>70000</v>
      </c>
    </row>
    <row r="27" customFormat="false" ht="12.75" hidden="false" customHeight="false" outlineLevel="0" collapsed="false">
      <c r="A27" s="29" t="n">
        <v>1</v>
      </c>
      <c r="B27" s="30" t="n">
        <v>840</v>
      </c>
      <c r="C27" s="29" t="n">
        <v>717002</v>
      </c>
      <c r="D27" s="31" t="s">
        <v>39</v>
      </c>
      <c r="E27" s="32"/>
      <c r="F27" s="32"/>
      <c r="G27" s="32"/>
      <c r="H27" s="34"/>
      <c r="I27" s="33" t="n">
        <v>60000</v>
      </c>
      <c r="J27" s="35"/>
      <c r="K27" s="33" t="n">
        <v>60000</v>
      </c>
      <c r="L27" s="33"/>
      <c r="M27" s="33" t="n">
        <v>60000</v>
      </c>
      <c r="N27" s="33"/>
      <c r="O27" s="33" t="n">
        <v>50000</v>
      </c>
      <c r="P27" s="33"/>
      <c r="Q27" s="33" t="n">
        <v>20000</v>
      </c>
      <c r="R27" s="33"/>
      <c r="S27" s="33" t="n">
        <v>0</v>
      </c>
      <c r="T27" s="33"/>
      <c r="U27" s="33" t="n">
        <v>0</v>
      </c>
    </row>
    <row r="28" customFormat="false" ht="12.75" hidden="false" customHeight="false" outlineLevel="0" collapsed="false">
      <c r="A28" s="29" t="n">
        <v>1</v>
      </c>
      <c r="B28" s="30" t="n">
        <v>9121</v>
      </c>
      <c r="C28" s="29" t="n">
        <v>717001</v>
      </c>
      <c r="D28" s="31" t="s">
        <v>42</v>
      </c>
      <c r="E28" s="32"/>
      <c r="F28" s="32"/>
      <c r="G28" s="32"/>
      <c r="H28" s="34"/>
      <c r="I28" s="33" t="n">
        <v>0</v>
      </c>
      <c r="J28" s="35"/>
      <c r="K28" s="33" t="n">
        <v>0</v>
      </c>
      <c r="L28" s="33"/>
      <c r="M28" s="33" t="n">
        <v>0</v>
      </c>
      <c r="N28" s="33"/>
      <c r="O28" s="33" t="n">
        <v>29171</v>
      </c>
      <c r="P28" s="33"/>
      <c r="Q28" s="33"/>
      <c r="R28" s="33"/>
      <c r="S28" s="33" t="n">
        <v>0</v>
      </c>
      <c r="T28" s="33"/>
      <c r="U28" s="33" t="n">
        <v>0</v>
      </c>
    </row>
    <row r="29" customFormat="false" ht="12.75" hidden="false" customHeight="false" outlineLevel="0" collapsed="false">
      <c r="A29" s="44" t="s">
        <v>43</v>
      </c>
      <c r="B29" s="45"/>
      <c r="C29" s="46"/>
      <c r="D29" s="45"/>
      <c r="E29" s="47" t="n">
        <f aca="false">SUM(E16:E16)</f>
        <v>1000</v>
      </c>
      <c r="F29" s="32"/>
      <c r="G29" s="47" t="n">
        <f aca="false">SUM(G16)</f>
        <v>1300</v>
      </c>
      <c r="H29" s="22"/>
      <c r="I29" s="21" t="n">
        <v>245000</v>
      </c>
      <c r="J29" s="23"/>
      <c r="K29" s="21" t="n">
        <f aca="false">SUM(K13:K28)</f>
        <v>310000</v>
      </c>
      <c r="L29" s="21"/>
      <c r="M29" s="21" t="n">
        <f aca="false">SUM(M12:M28)</f>
        <v>180000</v>
      </c>
      <c r="N29" s="21"/>
      <c r="O29" s="21" t="n">
        <f aca="false">SUM(O13:O28)</f>
        <v>122672</v>
      </c>
      <c r="P29" s="21"/>
      <c r="Q29" s="21" t="n">
        <f aca="false">SUM(Q12:Q28)</f>
        <v>145000</v>
      </c>
      <c r="R29" s="21"/>
      <c r="S29" s="21" t="n">
        <f aca="false">SUM(S12:S28)</f>
        <v>100000</v>
      </c>
      <c r="T29" s="21"/>
      <c r="U29" s="21" t="n">
        <f aca="false">SUM(U12:U28)</f>
        <v>100000</v>
      </c>
    </row>
    <row r="30" customFormat="false" ht="15.75" hidden="false" customHeight="false" outlineLevel="0" collapsed="false">
      <c r="A30" s="48" t="s">
        <v>44</v>
      </c>
      <c r="B30" s="48"/>
      <c r="C30" s="48"/>
      <c r="D30" s="17"/>
      <c r="E30" s="49"/>
      <c r="F30" s="49"/>
      <c r="G30" s="49"/>
      <c r="H30" s="21"/>
      <c r="I30" s="24"/>
      <c r="J30" s="21"/>
      <c r="K30" s="24"/>
      <c r="L30" s="22"/>
      <c r="M30" s="24"/>
      <c r="N30" s="21"/>
      <c r="O30" s="21"/>
      <c r="P30" s="21"/>
      <c r="Q30" s="24"/>
      <c r="R30" s="21"/>
      <c r="S30" s="24"/>
      <c r="T30" s="21"/>
      <c r="U30" s="50"/>
    </row>
    <row r="31" customFormat="false" ht="15.75" hidden="false" customHeight="false" outlineLevel="0" collapsed="false">
      <c r="A31" s="25"/>
      <c r="B31" s="51"/>
      <c r="C31" s="51"/>
      <c r="D31" s="52"/>
      <c r="E31" s="53"/>
      <c r="F31" s="53"/>
      <c r="G31" s="53"/>
      <c r="H31" s="21"/>
      <c r="I31" s="24"/>
      <c r="J31" s="21"/>
      <c r="K31" s="24"/>
      <c r="L31" s="22"/>
      <c r="M31" s="24"/>
      <c r="N31" s="21"/>
      <c r="O31" s="21"/>
      <c r="P31" s="21"/>
      <c r="Q31" s="24"/>
      <c r="R31" s="21"/>
      <c r="S31" s="24"/>
      <c r="T31" s="21"/>
      <c r="U31" s="50"/>
    </row>
    <row r="32" customFormat="false" ht="12.75" hidden="false" customHeight="false" outlineLevel="0" collapsed="false">
      <c r="A32" s="29" t="n">
        <v>1</v>
      </c>
      <c r="B32" s="54" t="s">
        <v>184</v>
      </c>
      <c r="C32" s="29" t="n">
        <v>630</v>
      </c>
      <c r="D32" s="55" t="s">
        <v>154</v>
      </c>
      <c r="E32" s="53"/>
      <c r="F32" s="53"/>
      <c r="G32" s="53"/>
      <c r="H32" s="21" t="n">
        <v>0</v>
      </c>
      <c r="I32" s="24"/>
      <c r="J32" s="21" t="n">
        <v>900</v>
      </c>
      <c r="K32" s="24"/>
      <c r="L32" s="171" t="n">
        <v>600</v>
      </c>
      <c r="M32" s="24"/>
      <c r="N32" s="21" t="n">
        <v>700</v>
      </c>
      <c r="O32" s="21"/>
      <c r="P32" s="21" t="n">
        <v>700</v>
      </c>
      <c r="Q32" s="24"/>
      <c r="R32" s="21" t="n">
        <v>500</v>
      </c>
      <c r="S32" s="24"/>
      <c r="T32" s="21" t="n">
        <v>500</v>
      </c>
      <c r="U32" s="50"/>
    </row>
    <row r="33" customFormat="false" ht="12.75" hidden="false" customHeight="false" outlineLevel="0" collapsed="false">
      <c r="A33" s="57" t="s">
        <v>43</v>
      </c>
      <c r="B33" s="57"/>
      <c r="C33" s="57"/>
      <c r="D33" s="57"/>
      <c r="E33" s="47" t="e">
        <f aca="false">SUM(#REF!)</f>
        <v>#REF!</v>
      </c>
      <c r="F33" s="47"/>
      <c r="G33" s="47" t="e">
        <f aca="false">SUM(#REF!)</f>
        <v>#REF!</v>
      </c>
      <c r="H33" s="172"/>
      <c r="I33" s="24"/>
      <c r="J33" s="21" t="n">
        <v>900</v>
      </c>
      <c r="K33" s="24"/>
      <c r="L33" s="21" t="n">
        <v>600</v>
      </c>
      <c r="M33" s="21"/>
      <c r="N33" s="21" t="n">
        <v>700</v>
      </c>
      <c r="O33" s="24"/>
      <c r="P33" s="21" t="n">
        <v>700</v>
      </c>
      <c r="Q33" s="24"/>
      <c r="R33" s="21" t="n">
        <v>500</v>
      </c>
      <c r="S33" s="56"/>
      <c r="T33" s="21" t="n">
        <v>500</v>
      </c>
      <c r="U33" s="56"/>
    </row>
    <row r="34" customFormat="false" ht="18.75" hidden="false" customHeight="true" outlineLevel="0" collapsed="false">
      <c r="A34" s="17" t="s">
        <v>47</v>
      </c>
      <c r="B34" s="18"/>
      <c r="C34" s="18"/>
      <c r="D34" s="19"/>
      <c r="E34" s="49"/>
      <c r="F34" s="49"/>
      <c r="G34" s="49"/>
      <c r="H34" s="21"/>
      <c r="I34" s="24"/>
      <c r="J34" s="21"/>
      <c r="K34" s="24"/>
      <c r="L34" s="21"/>
      <c r="M34" s="21"/>
      <c r="N34" s="21"/>
      <c r="O34" s="24"/>
      <c r="P34" s="21"/>
      <c r="Q34" s="24"/>
      <c r="R34" s="21"/>
      <c r="S34" s="24"/>
      <c r="T34" s="21"/>
      <c r="U34" s="24"/>
    </row>
    <row r="35" customFormat="false" ht="13.5" hidden="false" customHeight="true" outlineLevel="0" collapsed="false">
      <c r="A35" s="25" t="s">
        <v>48</v>
      </c>
      <c r="B35" s="26"/>
      <c r="C35" s="26"/>
      <c r="D35" s="27"/>
      <c r="E35" s="53"/>
      <c r="F35" s="53"/>
      <c r="G35" s="53"/>
      <c r="H35" s="21"/>
      <c r="I35" s="24"/>
      <c r="J35" s="21"/>
      <c r="K35" s="24"/>
      <c r="L35" s="21"/>
      <c r="M35" s="21"/>
      <c r="N35" s="21"/>
      <c r="O35" s="24"/>
      <c r="P35" s="21"/>
      <c r="Q35" s="24"/>
      <c r="R35" s="21"/>
      <c r="S35" s="24"/>
      <c r="T35" s="21"/>
      <c r="U35" s="24"/>
    </row>
    <row r="36" customFormat="false" ht="14.25" hidden="false" customHeight="true" outlineLevel="0" collapsed="false">
      <c r="A36" s="29" t="n">
        <v>3</v>
      </c>
      <c r="B36" s="54" t="s">
        <v>51</v>
      </c>
      <c r="C36" s="29" t="n">
        <v>630</v>
      </c>
      <c r="D36" s="55" t="s">
        <v>78</v>
      </c>
      <c r="E36" s="53"/>
      <c r="F36" s="53"/>
      <c r="G36" s="53"/>
      <c r="H36" s="21" t="n">
        <v>150</v>
      </c>
      <c r="I36" s="24"/>
      <c r="J36" s="21" t="n">
        <v>140</v>
      </c>
      <c r="K36" s="24"/>
      <c r="L36" s="21" t="n">
        <v>140</v>
      </c>
      <c r="M36" s="21"/>
      <c r="N36" s="21" t="n">
        <v>140</v>
      </c>
      <c r="O36" s="24"/>
      <c r="P36" s="21" t="n">
        <v>140</v>
      </c>
      <c r="Q36" s="24"/>
      <c r="R36" s="21" t="n">
        <v>140</v>
      </c>
      <c r="S36" s="24"/>
      <c r="T36" s="21" t="n">
        <v>140</v>
      </c>
      <c r="U36" s="24"/>
    </row>
    <row r="37" customFormat="false" ht="12.75" hidden="false" customHeight="false" outlineLevel="0" collapsed="false">
      <c r="A37" s="44" t="s">
        <v>43</v>
      </c>
      <c r="B37" s="44"/>
      <c r="C37" s="44"/>
      <c r="D37" s="44"/>
      <c r="E37" s="47" t="e">
        <f aca="false">SUM(#REF!)</f>
        <v>#REF!</v>
      </c>
      <c r="F37" s="47"/>
      <c r="G37" s="47" t="e">
        <f aca="false">SUM(#REF!)</f>
        <v>#REF!</v>
      </c>
      <c r="H37" s="21" t="n">
        <v>150</v>
      </c>
      <c r="I37" s="24"/>
      <c r="J37" s="21" t="n">
        <v>140</v>
      </c>
      <c r="K37" s="24"/>
      <c r="L37" s="21" t="n">
        <v>140</v>
      </c>
      <c r="M37" s="21"/>
      <c r="N37" s="21" t="n">
        <v>140</v>
      </c>
      <c r="O37" s="24"/>
      <c r="P37" s="21" t="n">
        <v>140</v>
      </c>
      <c r="Q37" s="24"/>
      <c r="R37" s="21" t="n">
        <v>140</v>
      </c>
      <c r="S37" s="56"/>
      <c r="T37" s="21" t="n">
        <v>140</v>
      </c>
      <c r="U37" s="56"/>
    </row>
    <row r="38" customFormat="false" ht="15.75" hidden="false" customHeight="false" outlineLevel="0" collapsed="false">
      <c r="A38" s="48" t="s">
        <v>50</v>
      </c>
      <c r="B38" s="17"/>
      <c r="C38" s="51"/>
      <c r="D38" s="18"/>
      <c r="E38" s="49"/>
      <c r="F38" s="49"/>
      <c r="G38" s="49"/>
      <c r="H38" s="21"/>
      <c r="I38" s="24"/>
      <c r="J38" s="21"/>
      <c r="K38" s="24"/>
      <c r="L38" s="21"/>
      <c r="M38" s="21"/>
      <c r="N38" s="21"/>
      <c r="O38" s="24"/>
      <c r="P38" s="21"/>
      <c r="Q38" s="24"/>
      <c r="R38" s="21"/>
      <c r="S38" s="24"/>
      <c r="T38" s="21"/>
      <c r="U38" s="24"/>
    </row>
    <row r="39" customFormat="false" ht="15.75" hidden="false" customHeight="false" outlineLevel="0" collapsed="false">
      <c r="A39" s="163"/>
      <c r="B39" s="51"/>
      <c r="C39" s="51"/>
      <c r="D39" s="52"/>
      <c r="E39" s="53"/>
      <c r="F39" s="53"/>
      <c r="G39" s="53"/>
      <c r="H39" s="21"/>
      <c r="I39" s="24"/>
      <c r="J39" s="21"/>
      <c r="K39" s="24"/>
      <c r="L39" s="21"/>
      <c r="M39" s="21"/>
      <c r="N39" s="21"/>
      <c r="O39" s="24"/>
      <c r="P39" s="21"/>
      <c r="Q39" s="24"/>
      <c r="R39" s="21"/>
      <c r="S39" s="24"/>
      <c r="T39" s="21"/>
      <c r="U39" s="24"/>
    </row>
    <row r="40" customFormat="false" ht="12.75" hidden="false" customHeight="false" outlineLevel="0" collapsed="false">
      <c r="A40" s="29"/>
      <c r="B40" s="54"/>
      <c r="C40" s="29"/>
      <c r="D40" s="68"/>
      <c r="E40" s="53"/>
      <c r="F40" s="53"/>
      <c r="G40" s="53"/>
      <c r="H40" s="21"/>
      <c r="I40" s="24"/>
      <c r="J40" s="21"/>
      <c r="K40" s="24"/>
      <c r="L40" s="21"/>
      <c r="M40" s="21"/>
      <c r="N40" s="21"/>
      <c r="O40" s="24"/>
      <c r="P40" s="21"/>
      <c r="Q40" s="24"/>
      <c r="R40" s="21"/>
      <c r="S40" s="24"/>
      <c r="T40" s="21"/>
      <c r="U40" s="24"/>
    </row>
    <row r="41" customFormat="false" ht="12.75" hidden="false" customHeight="false" outlineLevel="0" collapsed="false">
      <c r="A41" s="29" t="n">
        <v>3</v>
      </c>
      <c r="B41" s="54" t="s">
        <v>51</v>
      </c>
      <c r="C41" s="29" t="n">
        <v>630</v>
      </c>
      <c r="D41" s="55" t="s">
        <v>78</v>
      </c>
      <c r="E41" s="32" t="n">
        <v>30</v>
      </c>
      <c r="F41" s="32"/>
      <c r="G41" s="32" t="n">
        <v>32</v>
      </c>
      <c r="H41" s="33" t="n">
        <v>2000</v>
      </c>
      <c r="I41" s="56"/>
      <c r="J41" s="33" t="n">
        <v>2000</v>
      </c>
      <c r="K41" s="56"/>
      <c r="L41" s="33" t="n">
        <v>2800</v>
      </c>
      <c r="M41" s="33"/>
      <c r="N41" s="33" t="n">
        <v>3000</v>
      </c>
      <c r="O41" s="56"/>
      <c r="P41" s="33" t="n">
        <v>3000</v>
      </c>
      <c r="Q41" s="56"/>
      <c r="R41" s="33" t="n">
        <v>2000</v>
      </c>
      <c r="S41" s="24"/>
      <c r="T41" s="33" t="n">
        <v>2000</v>
      </c>
      <c r="U41" s="24"/>
    </row>
    <row r="42" customFormat="false" ht="12.75" hidden="false" customHeight="false" outlineLevel="0" collapsed="false">
      <c r="A42" s="44" t="s">
        <v>43</v>
      </c>
      <c r="B42" s="44"/>
      <c r="C42" s="44"/>
      <c r="D42" s="59"/>
      <c r="E42" s="60" t="n">
        <f aca="false">SUM(E41)</f>
        <v>30</v>
      </c>
      <c r="F42" s="60"/>
      <c r="G42" s="60" t="n">
        <f aca="false">SUM(G41)</f>
        <v>32</v>
      </c>
      <c r="H42" s="21" t="n">
        <f aca="false">SUM(H41:H41)</f>
        <v>2000</v>
      </c>
      <c r="I42" s="24"/>
      <c r="J42" s="21" t="n">
        <f aca="false">SUM(J41:J41)</f>
        <v>2000</v>
      </c>
      <c r="K42" s="24"/>
      <c r="L42" s="21" t="n">
        <f aca="false">SUM(L41:L41)</f>
        <v>2800</v>
      </c>
      <c r="M42" s="21"/>
      <c r="N42" s="21" t="n">
        <f aca="false">SUM(N41:N41)</f>
        <v>3000</v>
      </c>
      <c r="O42" s="24"/>
      <c r="P42" s="21" t="n">
        <f aca="false">SUM(P41:P41)</f>
        <v>3000</v>
      </c>
      <c r="Q42" s="24"/>
      <c r="R42" s="21" t="n">
        <f aca="false">SUM(R41:R41)</f>
        <v>2000</v>
      </c>
      <c r="S42" s="56"/>
      <c r="T42" s="21" t="n">
        <v>2000</v>
      </c>
      <c r="U42" s="56"/>
    </row>
    <row r="43" customFormat="false" ht="15.75" hidden="false" customHeight="false" outlineLevel="0" collapsed="false">
      <c r="A43" s="61" t="s">
        <v>54</v>
      </c>
      <c r="B43" s="13"/>
      <c r="C43" s="13"/>
      <c r="D43" s="13"/>
      <c r="E43" s="14" t="e">
        <f aca="false">E47+E51+#REF!+#REF!</f>
        <v>#VALUE!</v>
      </c>
      <c r="F43" s="14" t="e">
        <f aca="false">#REF!</f>
        <v>#REF!</v>
      </c>
      <c r="G43" s="14" t="e">
        <f aca="false">G47+G51+#REF!+#REF!</f>
        <v>#VALUE!</v>
      </c>
      <c r="H43" s="15" t="n">
        <v>3000</v>
      </c>
      <c r="I43" s="16"/>
      <c r="J43" s="15" t="n">
        <v>1700</v>
      </c>
      <c r="K43" s="62"/>
      <c r="L43" s="15" t="n">
        <v>3100</v>
      </c>
      <c r="M43" s="16"/>
      <c r="N43" s="15" t="n">
        <v>4100</v>
      </c>
      <c r="O43" s="16"/>
      <c r="P43" s="15" t="n">
        <v>1100</v>
      </c>
      <c r="Q43" s="15"/>
      <c r="R43" s="15" t="n">
        <v>1100</v>
      </c>
      <c r="S43" s="63"/>
      <c r="T43" s="15" t="n">
        <v>1100</v>
      </c>
      <c r="U43" s="63"/>
    </row>
    <row r="44" customFormat="false" ht="15.75" hidden="false" customHeight="false" outlineLevel="0" collapsed="false">
      <c r="A44" s="48" t="s">
        <v>185</v>
      </c>
      <c r="B44" s="48"/>
      <c r="C44" s="48"/>
      <c r="D44" s="17"/>
      <c r="E44" s="64"/>
      <c r="F44" s="64"/>
      <c r="G44" s="64"/>
      <c r="H44" s="22"/>
      <c r="I44" s="22"/>
      <c r="J44" s="24"/>
      <c r="K44" s="24"/>
      <c r="L44" s="24"/>
      <c r="M44" s="24"/>
      <c r="N44" s="24"/>
      <c r="O44" s="24"/>
      <c r="P44" s="24"/>
      <c r="Q44" s="65"/>
      <c r="R44" s="24"/>
      <c r="S44" s="65"/>
      <c r="T44" s="24"/>
      <c r="U44" s="65"/>
    </row>
    <row r="45" customFormat="false" ht="15.75" hidden="false" customHeight="false" outlineLevel="0" collapsed="false">
      <c r="A45" s="25" t="s">
        <v>56</v>
      </c>
      <c r="B45" s="26" t="s">
        <v>186</v>
      </c>
      <c r="C45" s="26"/>
      <c r="D45" s="27"/>
      <c r="E45" s="66"/>
      <c r="F45" s="66"/>
      <c r="G45" s="66"/>
      <c r="H45" s="22"/>
      <c r="I45" s="22"/>
      <c r="J45" s="21"/>
      <c r="K45" s="24"/>
      <c r="L45" s="21"/>
      <c r="M45" s="24"/>
      <c r="N45" s="21"/>
      <c r="O45" s="24"/>
      <c r="P45" s="24"/>
      <c r="Q45" s="24"/>
      <c r="R45" s="24"/>
      <c r="S45" s="24"/>
      <c r="T45" s="24"/>
      <c r="U45" s="24"/>
    </row>
    <row r="46" customFormat="false" ht="12.75" hidden="false" customHeight="false" outlineLevel="0" collapsed="false">
      <c r="A46" s="29" t="n">
        <v>4</v>
      </c>
      <c r="B46" s="54" t="s">
        <v>184</v>
      </c>
      <c r="C46" s="29" t="n">
        <v>630</v>
      </c>
      <c r="D46" s="68" t="s">
        <v>57</v>
      </c>
      <c r="E46" s="69" t="n">
        <v>150</v>
      </c>
      <c r="F46" s="69"/>
      <c r="G46" s="69" t="n">
        <v>200</v>
      </c>
      <c r="H46" s="33" t="n">
        <v>3000</v>
      </c>
      <c r="I46" s="34"/>
      <c r="J46" s="33" t="n">
        <v>1100</v>
      </c>
      <c r="K46" s="56"/>
      <c r="L46" s="33" t="n">
        <v>1100</v>
      </c>
      <c r="M46" s="56"/>
      <c r="N46" s="33" t="n">
        <v>1100</v>
      </c>
      <c r="O46" s="56"/>
      <c r="P46" s="33" t="n">
        <v>1100</v>
      </c>
      <c r="Q46" s="56"/>
      <c r="R46" s="33" t="n">
        <v>1100</v>
      </c>
      <c r="S46" s="56"/>
      <c r="T46" s="33" t="n">
        <v>1100</v>
      </c>
      <c r="U46" s="56"/>
    </row>
    <row r="47" customFormat="false" ht="12.75" hidden="false" customHeight="false" outlineLevel="0" collapsed="false">
      <c r="A47" s="57" t="s">
        <v>43</v>
      </c>
      <c r="B47" s="57"/>
      <c r="C47" s="57"/>
      <c r="D47" s="57"/>
      <c r="E47" s="60" t="n">
        <f aca="false">SUM(E46:E46)</f>
        <v>150</v>
      </c>
      <c r="F47" s="60"/>
      <c r="G47" s="60" t="n">
        <f aca="false">SUM(G46:G46)</f>
        <v>200</v>
      </c>
      <c r="H47" s="21" t="n">
        <v>3000</v>
      </c>
      <c r="I47" s="22"/>
      <c r="J47" s="21" t="n">
        <v>1100</v>
      </c>
      <c r="K47" s="24"/>
      <c r="L47" s="21" t="n">
        <f aca="false">SUM(L46:L46)</f>
        <v>1100</v>
      </c>
      <c r="M47" s="24"/>
      <c r="N47" s="21" t="n">
        <f aca="false">SUM(N46:N46)</f>
        <v>1100</v>
      </c>
      <c r="O47" s="24"/>
      <c r="P47" s="21" t="n">
        <f aca="false">SUM(P46:P46)</f>
        <v>1100</v>
      </c>
      <c r="Q47" s="56"/>
      <c r="R47" s="21" t="n">
        <f aca="false">SUM(R46:R46)</f>
        <v>1100</v>
      </c>
      <c r="S47" s="56"/>
      <c r="T47" s="21" t="n">
        <f aca="false">SUM(T46:T46)</f>
        <v>1100</v>
      </c>
      <c r="U47" s="56"/>
    </row>
    <row r="48" customFormat="false" ht="15" hidden="false" customHeight="false" outlineLevel="0" collapsed="false">
      <c r="A48" s="70" t="s">
        <v>187</v>
      </c>
      <c r="B48" s="71"/>
      <c r="C48" s="71"/>
      <c r="D48" s="72"/>
      <c r="E48" s="64"/>
      <c r="F48" s="64"/>
      <c r="G48" s="64"/>
      <c r="H48" s="21"/>
      <c r="I48" s="22"/>
      <c r="J48" s="21"/>
      <c r="K48" s="24"/>
      <c r="L48" s="21"/>
      <c r="M48" s="24"/>
      <c r="N48" s="21"/>
      <c r="O48" s="24"/>
      <c r="P48" s="21"/>
      <c r="Q48" s="24"/>
      <c r="R48" s="21"/>
      <c r="S48" s="24"/>
      <c r="T48" s="21"/>
      <c r="U48" s="24"/>
    </row>
    <row r="49" customFormat="false" ht="15.75" hidden="false" customHeight="false" outlineLevel="0" collapsed="false">
      <c r="A49" s="25" t="s">
        <v>188</v>
      </c>
      <c r="B49" s="26"/>
      <c r="C49" s="26"/>
      <c r="D49" s="27"/>
      <c r="E49" s="66"/>
      <c r="F49" s="66"/>
      <c r="G49" s="66"/>
      <c r="H49" s="21"/>
      <c r="I49" s="22"/>
      <c r="J49" s="21"/>
      <c r="K49" s="24"/>
      <c r="L49" s="21"/>
      <c r="M49" s="24"/>
      <c r="N49" s="21"/>
      <c r="O49" s="24"/>
      <c r="P49" s="21"/>
      <c r="Q49" s="24"/>
      <c r="R49" s="21"/>
      <c r="S49" s="24"/>
      <c r="T49" s="21"/>
      <c r="U49" s="24"/>
    </row>
    <row r="50" customFormat="false" ht="12.75" hidden="false" customHeight="false" outlineLevel="0" collapsed="false">
      <c r="A50" s="31"/>
      <c r="B50" s="30" t="n">
        <v>160</v>
      </c>
      <c r="C50" s="29" t="n">
        <v>600</v>
      </c>
      <c r="D50" s="31" t="s">
        <v>60</v>
      </c>
      <c r="E50" s="69"/>
      <c r="F50" s="69"/>
      <c r="G50" s="69"/>
      <c r="H50" s="33" t="n">
        <v>0</v>
      </c>
      <c r="I50" s="34"/>
      <c r="J50" s="33" t="n">
        <v>600</v>
      </c>
      <c r="K50" s="56"/>
      <c r="L50" s="33" t="n">
        <v>2000</v>
      </c>
      <c r="M50" s="56"/>
      <c r="N50" s="33" t="n">
        <v>3000</v>
      </c>
      <c r="O50" s="56"/>
      <c r="P50" s="33" t="n">
        <v>0</v>
      </c>
      <c r="Q50" s="24"/>
      <c r="R50" s="33" t="n">
        <v>0</v>
      </c>
      <c r="S50" s="24"/>
      <c r="T50" s="33" t="n">
        <v>0</v>
      </c>
      <c r="U50" s="24"/>
    </row>
    <row r="51" customFormat="false" ht="12.75" hidden="false" customHeight="false" outlineLevel="0" collapsed="false">
      <c r="A51" s="44" t="s">
        <v>43</v>
      </c>
      <c r="B51" s="44"/>
      <c r="C51" s="73"/>
      <c r="D51" s="44"/>
      <c r="E51" s="60"/>
      <c r="F51" s="60"/>
      <c r="G51" s="60"/>
      <c r="H51" s="21" t="n">
        <f aca="false">SUM(H50)</f>
        <v>0</v>
      </c>
      <c r="I51" s="22"/>
      <c r="J51" s="21" t="n">
        <f aca="false">SUM(J50)</f>
        <v>600</v>
      </c>
      <c r="K51" s="24"/>
      <c r="L51" s="21" t="n">
        <v>2000</v>
      </c>
      <c r="M51" s="24"/>
      <c r="N51" s="21" t="n">
        <v>3000</v>
      </c>
      <c r="O51" s="24"/>
      <c r="P51" s="21" t="n">
        <v>0</v>
      </c>
      <c r="Q51" s="56"/>
      <c r="R51" s="21" t="n">
        <v>0</v>
      </c>
      <c r="S51" s="56"/>
      <c r="T51" s="21" t="n">
        <v>0</v>
      </c>
      <c r="U51" s="56"/>
    </row>
    <row r="52" customFormat="false" ht="15.75" hidden="false" customHeight="false" outlineLevel="0" collapsed="false">
      <c r="A52" s="61" t="s">
        <v>61</v>
      </c>
      <c r="B52" s="13"/>
      <c r="C52" s="13"/>
      <c r="D52" s="13"/>
      <c r="E52" s="14" t="e">
        <f aca="false">E57+E61+#REF!+#REF!+#REF!+#REF!+#REF!+#REF!</f>
        <v>#VALUE!</v>
      </c>
      <c r="F52" s="14" t="e">
        <f aca="false">#REF!</f>
        <v>#REF!</v>
      </c>
      <c r="G52" s="14" t="e">
        <f aca="false">G57+G61+#REF!+#REF!+#REF!+#REF!+#REF!+#REF!</f>
        <v>#VALUE!</v>
      </c>
      <c r="H52" s="15" t="n">
        <f aca="false">SUM(H57,H61)</f>
        <v>9687</v>
      </c>
      <c r="I52" s="74"/>
      <c r="J52" s="15" t="n">
        <f aca="false">SUM(J57,J61)</f>
        <v>8700</v>
      </c>
      <c r="K52" s="16"/>
      <c r="L52" s="15" t="n">
        <f aca="false">SUM(L57,L61,L66,L72)</f>
        <v>32085</v>
      </c>
      <c r="M52" s="16"/>
      <c r="N52" s="15" t="n">
        <v>59700</v>
      </c>
      <c r="O52" s="16"/>
      <c r="P52" s="15" t="n">
        <f aca="false">SUM(P57,P61,P66,P72)</f>
        <v>71400</v>
      </c>
      <c r="Q52" s="63"/>
      <c r="R52" s="15" t="n">
        <v>6500</v>
      </c>
      <c r="S52" s="63"/>
      <c r="T52" s="15" t="n">
        <v>6500</v>
      </c>
      <c r="U52" s="63"/>
    </row>
    <row r="53" customFormat="false" ht="15.75" hidden="false" customHeight="false" outlineLevel="0" collapsed="false">
      <c r="A53" s="75"/>
      <c r="B53" s="76"/>
      <c r="C53" s="76"/>
      <c r="D53" s="77"/>
      <c r="E53" s="78"/>
      <c r="F53" s="78"/>
      <c r="G53" s="78"/>
      <c r="H53" s="22"/>
      <c r="I53" s="22"/>
      <c r="J53" s="24"/>
      <c r="K53" s="24"/>
      <c r="L53" s="21"/>
      <c r="M53" s="24"/>
      <c r="N53" s="24"/>
      <c r="O53" s="24"/>
      <c r="P53" s="24"/>
      <c r="Q53" s="65"/>
      <c r="R53" s="24"/>
      <c r="S53" s="65"/>
      <c r="T53" s="24"/>
      <c r="U53" s="65"/>
    </row>
    <row r="54" customFormat="false" ht="15.75" hidden="false" customHeight="false" outlineLevel="0" collapsed="false">
      <c r="A54" s="48" t="s">
        <v>62</v>
      </c>
      <c r="B54" s="48"/>
      <c r="C54" s="48"/>
      <c r="D54" s="17"/>
      <c r="E54" s="64"/>
      <c r="F54" s="64"/>
      <c r="G54" s="64"/>
      <c r="H54" s="22"/>
      <c r="I54" s="22"/>
      <c r="J54" s="24"/>
      <c r="K54" s="24"/>
      <c r="L54" s="56"/>
      <c r="M54" s="24"/>
      <c r="N54" s="34"/>
      <c r="O54" s="22"/>
      <c r="P54" s="56"/>
      <c r="Q54" s="24"/>
      <c r="R54" s="56"/>
      <c r="S54" s="24"/>
      <c r="T54" s="56"/>
      <c r="U54" s="24"/>
    </row>
    <row r="55" customFormat="false" ht="15.75" hidden="false" customHeight="false" outlineLevel="0" collapsed="false">
      <c r="A55" s="25"/>
      <c r="B55" s="51"/>
      <c r="C55" s="51"/>
      <c r="D55" s="52"/>
      <c r="E55" s="66"/>
      <c r="F55" s="66"/>
      <c r="G55" s="66"/>
      <c r="H55" s="22"/>
      <c r="I55" s="22"/>
      <c r="J55" s="24"/>
      <c r="K55" s="24"/>
      <c r="L55" s="56"/>
      <c r="M55" s="24"/>
      <c r="N55" s="34"/>
      <c r="O55" s="22"/>
      <c r="P55" s="56"/>
      <c r="Q55" s="24"/>
      <c r="R55" s="56"/>
      <c r="S55" s="24"/>
      <c r="T55" s="56"/>
      <c r="U55" s="24"/>
    </row>
    <row r="56" customFormat="false" ht="12.75" hidden="false" customHeight="false" outlineLevel="0" collapsed="false">
      <c r="A56" s="31"/>
      <c r="B56" s="54" t="s">
        <v>63</v>
      </c>
      <c r="C56" s="79" t="n">
        <v>630</v>
      </c>
      <c r="D56" s="80" t="s">
        <v>189</v>
      </c>
      <c r="E56" s="81" t="n">
        <v>17</v>
      </c>
      <c r="F56" s="69"/>
      <c r="G56" s="69" t="n">
        <v>18</v>
      </c>
      <c r="H56" s="33" t="n">
        <v>3687</v>
      </c>
      <c r="I56" s="22"/>
      <c r="J56" s="33" t="n">
        <v>3700</v>
      </c>
      <c r="K56" s="24"/>
      <c r="L56" s="33" t="n">
        <v>3500</v>
      </c>
      <c r="M56" s="24"/>
      <c r="N56" s="33" t="n">
        <v>2700</v>
      </c>
      <c r="O56" s="22"/>
      <c r="P56" s="33" t="n">
        <v>3500</v>
      </c>
      <c r="Q56" s="24"/>
      <c r="R56" s="33" t="n">
        <v>3500</v>
      </c>
      <c r="S56" s="24"/>
      <c r="T56" s="33" t="n">
        <v>3500</v>
      </c>
      <c r="U56" s="24"/>
    </row>
    <row r="57" customFormat="false" ht="12.75" hidden="false" customHeight="false" outlineLevel="0" collapsed="false">
      <c r="A57" s="82" t="s">
        <v>43</v>
      </c>
      <c r="B57" s="82"/>
      <c r="C57" s="82"/>
      <c r="D57" s="57"/>
      <c r="E57" s="60" t="n">
        <f aca="false">SUM(E56:E56)</f>
        <v>17</v>
      </c>
      <c r="F57" s="60"/>
      <c r="G57" s="60" t="n">
        <f aca="false">SUM(G56:G56)</f>
        <v>18</v>
      </c>
      <c r="H57" s="21" t="n">
        <f aca="false">SUM(H56:H56)</f>
        <v>3687</v>
      </c>
      <c r="I57" s="22"/>
      <c r="J57" s="21" t="n">
        <v>3700</v>
      </c>
      <c r="K57" s="24"/>
      <c r="L57" s="21" t="n">
        <v>3500</v>
      </c>
      <c r="M57" s="24"/>
      <c r="N57" s="21" t="n">
        <v>2700</v>
      </c>
      <c r="O57" s="22"/>
      <c r="P57" s="21" t="n">
        <v>3500</v>
      </c>
      <c r="Q57" s="24"/>
      <c r="R57" s="21" t="n">
        <v>3500</v>
      </c>
      <c r="S57" s="24"/>
      <c r="T57" s="21" t="n">
        <v>3500</v>
      </c>
      <c r="U57" s="24"/>
    </row>
    <row r="58" customFormat="false" ht="15.75" hidden="false" customHeight="false" outlineLevel="0" collapsed="false">
      <c r="A58" s="48" t="s">
        <v>66</v>
      </c>
      <c r="B58" s="48"/>
      <c r="C58" s="17"/>
      <c r="D58" s="19"/>
      <c r="E58" s="83"/>
      <c r="F58" s="64"/>
      <c r="G58" s="64"/>
      <c r="H58" s="24"/>
      <c r="I58" s="24"/>
      <c r="J58" s="22"/>
      <c r="K58" s="22"/>
      <c r="L58" s="24"/>
      <c r="M58" s="24"/>
      <c r="N58" s="33"/>
      <c r="O58" s="24"/>
      <c r="P58" s="34"/>
      <c r="Q58" s="22"/>
      <c r="R58" s="56"/>
      <c r="S58" s="24"/>
      <c r="T58" s="56"/>
      <c r="U58" s="24"/>
    </row>
    <row r="59" customFormat="false" ht="15.75" hidden="false" customHeight="false" outlineLevel="0" collapsed="false">
      <c r="A59" s="25"/>
      <c r="B59" s="51"/>
      <c r="C59" s="51"/>
      <c r="D59" s="52"/>
      <c r="E59" s="66"/>
      <c r="F59" s="66"/>
      <c r="G59" s="66"/>
      <c r="H59" s="24"/>
      <c r="I59" s="24"/>
      <c r="J59" s="22"/>
      <c r="K59" s="84"/>
      <c r="L59" s="24"/>
      <c r="M59" s="24"/>
      <c r="N59" s="56"/>
      <c r="O59" s="24"/>
      <c r="P59" s="34"/>
      <c r="Q59" s="22"/>
      <c r="R59" s="56"/>
      <c r="S59" s="24"/>
      <c r="T59" s="56"/>
      <c r="U59" s="24"/>
    </row>
    <row r="60" customFormat="false" ht="12.75" hidden="false" customHeight="false" outlineLevel="0" collapsed="false">
      <c r="A60" s="31"/>
      <c r="B60" s="30" t="n">
        <v>840</v>
      </c>
      <c r="C60" s="79" t="n">
        <v>630</v>
      </c>
      <c r="D60" s="80" t="s">
        <v>189</v>
      </c>
      <c r="E60" s="85" t="n">
        <v>253</v>
      </c>
      <c r="F60" s="69"/>
      <c r="G60" s="69" t="n">
        <v>256</v>
      </c>
      <c r="H60" s="33" t="n">
        <v>6000</v>
      </c>
      <c r="I60" s="24"/>
      <c r="J60" s="33" t="n">
        <v>5000</v>
      </c>
      <c r="K60" s="22"/>
      <c r="L60" s="33" t="n">
        <v>3000</v>
      </c>
      <c r="M60" s="24"/>
      <c r="N60" s="33" t="n">
        <v>2000</v>
      </c>
      <c r="O60" s="56"/>
      <c r="P60" s="33" t="n">
        <v>3000</v>
      </c>
      <c r="Q60" s="34"/>
      <c r="R60" s="33" t="n">
        <v>3000</v>
      </c>
      <c r="S60" s="56"/>
      <c r="T60" s="33" t="n">
        <v>3000</v>
      </c>
      <c r="U60" s="56"/>
    </row>
    <row r="61" customFormat="false" ht="12.75" hidden="false" customHeight="false" outlineLevel="0" collapsed="false">
      <c r="A61" s="82" t="s">
        <v>43</v>
      </c>
      <c r="B61" s="82"/>
      <c r="C61" s="82"/>
      <c r="D61" s="57"/>
      <c r="E61" s="60" t="n">
        <f aca="false">SUM(E60:E60)</f>
        <v>253</v>
      </c>
      <c r="F61" s="60"/>
      <c r="G61" s="60" t="n">
        <f aca="false">SUM(G60:G60)</f>
        <v>256</v>
      </c>
      <c r="H61" s="21" t="n">
        <f aca="false">SUM(H60:H60)</f>
        <v>6000</v>
      </c>
      <c r="I61" s="24"/>
      <c r="J61" s="21" t="n">
        <f aca="false">SUM(J60:J60)</f>
        <v>5000</v>
      </c>
      <c r="K61" s="22"/>
      <c r="L61" s="21" t="n">
        <f aca="false">SUM(L60:L60)</f>
        <v>3000</v>
      </c>
      <c r="M61" s="24"/>
      <c r="N61" s="21" t="n">
        <v>2000</v>
      </c>
      <c r="O61" s="24"/>
      <c r="P61" s="21" t="n">
        <v>3000</v>
      </c>
      <c r="Q61" s="22"/>
      <c r="R61" s="21" t="n">
        <v>3000</v>
      </c>
      <c r="S61" s="24"/>
      <c r="T61" s="21" t="n">
        <v>3000</v>
      </c>
      <c r="U61" s="24"/>
    </row>
    <row r="62" customFormat="false" ht="15.75" hidden="false" customHeight="false" outlineLevel="0" collapsed="false">
      <c r="A62" s="48" t="s">
        <v>68</v>
      </c>
      <c r="B62" s="48"/>
      <c r="C62" s="17"/>
      <c r="D62" s="19"/>
      <c r="E62" s="83"/>
      <c r="F62" s="64"/>
      <c r="G62" s="64"/>
      <c r="H62" s="24"/>
      <c r="I62" s="24"/>
      <c r="J62" s="22"/>
      <c r="K62" s="22"/>
      <c r="L62" s="24"/>
      <c r="M62" s="24"/>
      <c r="N62" s="33"/>
      <c r="O62" s="24"/>
      <c r="P62" s="34"/>
      <c r="Q62" s="22"/>
      <c r="R62" s="56"/>
      <c r="S62" s="24"/>
      <c r="T62" s="56"/>
      <c r="U62" s="24"/>
    </row>
    <row r="63" customFormat="false" ht="15.75" hidden="false" customHeight="false" outlineLevel="0" collapsed="false">
      <c r="A63" s="25"/>
      <c r="B63" s="51"/>
      <c r="C63" s="51"/>
      <c r="D63" s="52"/>
      <c r="E63" s="66"/>
      <c r="F63" s="66"/>
      <c r="G63" s="66"/>
      <c r="H63" s="24"/>
      <c r="I63" s="24"/>
      <c r="J63" s="22"/>
      <c r="K63" s="84"/>
      <c r="L63" s="24"/>
      <c r="M63" s="24"/>
      <c r="N63" s="56"/>
      <c r="O63" s="24"/>
      <c r="P63" s="34"/>
      <c r="Q63" s="22"/>
      <c r="R63" s="56"/>
      <c r="S63" s="24"/>
      <c r="T63" s="56"/>
      <c r="U63" s="24"/>
    </row>
    <row r="64" customFormat="false" ht="12.75" hidden="false" customHeight="false" outlineLevel="0" collapsed="false">
      <c r="A64" s="31"/>
      <c r="B64" s="30" t="n">
        <v>620</v>
      </c>
      <c r="C64" s="79" t="n">
        <v>610</v>
      </c>
      <c r="D64" s="80" t="s">
        <v>69</v>
      </c>
      <c r="E64" s="85" t="n">
        <v>253</v>
      </c>
      <c r="F64" s="69"/>
      <c r="G64" s="69" t="n">
        <v>256</v>
      </c>
      <c r="H64" s="33" t="n">
        <v>0</v>
      </c>
      <c r="I64" s="24"/>
      <c r="J64" s="33" t="n">
        <v>0</v>
      </c>
      <c r="K64" s="22"/>
      <c r="L64" s="33" t="n">
        <v>14000</v>
      </c>
      <c r="M64" s="24"/>
      <c r="N64" s="33" t="n">
        <v>30000</v>
      </c>
      <c r="O64" s="56"/>
      <c r="P64" s="33" t="n">
        <v>23500</v>
      </c>
      <c r="Q64" s="34"/>
      <c r="R64" s="33" t="n">
        <v>0</v>
      </c>
      <c r="S64" s="56"/>
      <c r="T64" s="33" t="n">
        <v>0</v>
      </c>
      <c r="U64" s="56"/>
    </row>
    <row r="65" customFormat="false" ht="12.75" hidden="false" customHeight="false" outlineLevel="0" collapsed="false">
      <c r="A65" s="31"/>
      <c r="B65" s="30"/>
      <c r="C65" s="79" t="n">
        <v>620</v>
      </c>
      <c r="D65" s="80" t="s">
        <v>70</v>
      </c>
      <c r="E65" s="85"/>
      <c r="F65" s="69"/>
      <c r="G65" s="69"/>
      <c r="H65" s="33"/>
      <c r="I65" s="24"/>
      <c r="J65" s="33"/>
      <c r="K65" s="22"/>
      <c r="L65" s="33" t="n">
        <v>4900</v>
      </c>
      <c r="M65" s="24"/>
      <c r="N65" s="33" t="n">
        <v>10000</v>
      </c>
      <c r="O65" s="56"/>
      <c r="P65" s="33" t="n">
        <v>8300</v>
      </c>
      <c r="Q65" s="34"/>
      <c r="R65" s="33" t="n">
        <v>0</v>
      </c>
      <c r="S65" s="56"/>
      <c r="T65" s="33" t="n">
        <v>0</v>
      </c>
      <c r="U65" s="56"/>
    </row>
    <row r="66" customFormat="false" ht="12.75" hidden="false" customHeight="false" outlineLevel="0" collapsed="false">
      <c r="A66" s="82" t="s">
        <v>43</v>
      </c>
      <c r="B66" s="82"/>
      <c r="C66" s="82"/>
      <c r="D66" s="57"/>
      <c r="E66" s="60" t="n">
        <f aca="false">SUM(E64:E64)</f>
        <v>253</v>
      </c>
      <c r="F66" s="60"/>
      <c r="G66" s="60" t="n">
        <f aca="false">SUM(G64:G64)</f>
        <v>256</v>
      </c>
      <c r="H66" s="21" t="n">
        <f aca="false">SUM(H64:H64)</f>
        <v>0</v>
      </c>
      <c r="I66" s="24"/>
      <c r="J66" s="21" t="n">
        <f aca="false">SUM(J64:J64)</f>
        <v>0</v>
      </c>
      <c r="K66" s="22"/>
      <c r="L66" s="21" t="n">
        <f aca="false">SUM(L64:L65)</f>
        <v>18900</v>
      </c>
      <c r="M66" s="24"/>
      <c r="N66" s="21" t="n">
        <v>40000</v>
      </c>
      <c r="O66" s="24"/>
      <c r="P66" s="21" t="n">
        <f aca="false">SUM(P64:P65)</f>
        <v>31800</v>
      </c>
      <c r="Q66" s="22"/>
      <c r="R66" s="21" t="n">
        <v>0</v>
      </c>
      <c r="S66" s="24"/>
      <c r="T66" s="21" t="n">
        <v>0</v>
      </c>
      <c r="U66" s="24"/>
    </row>
    <row r="67" customFormat="false" ht="15.75" hidden="false" customHeight="false" outlineLevel="0" collapsed="false">
      <c r="A67" s="48" t="s">
        <v>71</v>
      </c>
      <c r="B67" s="48"/>
      <c r="C67" s="17"/>
      <c r="D67" s="19"/>
      <c r="E67" s="83"/>
      <c r="F67" s="64"/>
      <c r="G67" s="64"/>
      <c r="H67" s="24"/>
      <c r="I67" s="24"/>
      <c r="J67" s="22"/>
      <c r="K67" s="22"/>
      <c r="L67" s="24"/>
      <c r="M67" s="24"/>
      <c r="N67" s="33"/>
      <c r="O67" s="24"/>
      <c r="P67" s="34"/>
      <c r="Q67" s="22"/>
      <c r="R67" s="56"/>
      <c r="S67" s="24"/>
      <c r="T67" s="56"/>
      <c r="U67" s="24"/>
    </row>
    <row r="68" customFormat="false" ht="15.75" hidden="false" customHeight="false" outlineLevel="0" collapsed="false">
      <c r="A68" s="25"/>
      <c r="B68" s="51"/>
      <c r="C68" s="51"/>
      <c r="D68" s="52"/>
      <c r="E68" s="66"/>
      <c r="F68" s="66"/>
      <c r="G68" s="66"/>
      <c r="H68" s="24"/>
      <c r="I68" s="24"/>
      <c r="J68" s="22"/>
      <c r="K68" s="84"/>
      <c r="L68" s="24"/>
      <c r="M68" s="24"/>
      <c r="N68" s="56"/>
      <c r="O68" s="24"/>
      <c r="P68" s="34"/>
      <c r="Q68" s="22"/>
      <c r="R68" s="56"/>
      <c r="S68" s="24"/>
      <c r="T68" s="56"/>
      <c r="U68" s="24"/>
    </row>
    <row r="69" customFormat="false" ht="12.75" hidden="false" customHeight="false" outlineLevel="0" collapsed="false">
      <c r="A69" s="31"/>
      <c r="B69" s="30" t="n">
        <v>620</v>
      </c>
      <c r="C69" s="79" t="n">
        <v>610</v>
      </c>
      <c r="D69" s="80" t="s">
        <v>69</v>
      </c>
      <c r="E69" s="85" t="n">
        <v>253</v>
      </c>
      <c r="F69" s="69"/>
      <c r="G69" s="69" t="n">
        <v>256</v>
      </c>
      <c r="H69" s="33" t="n">
        <v>0</v>
      </c>
      <c r="I69" s="24"/>
      <c r="J69" s="33" t="n">
        <v>0</v>
      </c>
      <c r="K69" s="22"/>
      <c r="L69" s="33" t="n">
        <v>2250</v>
      </c>
      <c r="M69" s="24"/>
      <c r="N69" s="33" t="n">
        <v>10000</v>
      </c>
      <c r="O69" s="56"/>
      <c r="P69" s="33" t="n">
        <v>9700</v>
      </c>
      <c r="Q69" s="34"/>
      <c r="R69" s="33" t="n">
        <v>0</v>
      </c>
      <c r="S69" s="56"/>
      <c r="T69" s="33" t="n">
        <v>0</v>
      </c>
      <c r="U69" s="56"/>
    </row>
    <row r="70" customFormat="false" ht="12.75" hidden="false" customHeight="false" outlineLevel="0" collapsed="false">
      <c r="A70" s="31"/>
      <c r="B70" s="30"/>
      <c r="C70" s="79" t="n">
        <v>620</v>
      </c>
      <c r="D70" s="80" t="s">
        <v>70</v>
      </c>
      <c r="E70" s="85"/>
      <c r="F70" s="69"/>
      <c r="G70" s="69"/>
      <c r="H70" s="33" t="n">
        <v>0</v>
      </c>
      <c r="I70" s="24"/>
      <c r="J70" s="33" t="n">
        <v>0</v>
      </c>
      <c r="K70" s="22"/>
      <c r="L70" s="33" t="n">
        <v>725</v>
      </c>
      <c r="M70" s="24"/>
      <c r="N70" s="33" t="n">
        <v>3500</v>
      </c>
      <c r="O70" s="56"/>
      <c r="P70" s="33" t="n">
        <v>3400</v>
      </c>
      <c r="Q70" s="34"/>
      <c r="R70" s="33" t="n">
        <v>0</v>
      </c>
      <c r="S70" s="56"/>
      <c r="T70" s="33" t="n">
        <v>0</v>
      </c>
      <c r="U70" s="56"/>
    </row>
    <row r="71" customFormat="false" ht="12.75" hidden="false" customHeight="false" outlineLevel="0" collapsed="false">
      <c r="A71" s="31"/>
      <c r="B71" s="30"/>
      <c r="C71" s="79" t="n">
        <v>630</v>
      </c>
      <c r="D71" s="80" t="s">
        <v>189</v>
      </c>
      <c r="E71" s="85"/>
      <c r="F71" s="69"/>
      <c r="G71" s="69"/>
      <c r="H71" s="33" t="n">
        <v>0</v>
      </c>
      <c r="I71" s="24"/>
      <c r="J71" s="33" t="n">
        <v>0</v>
      </c>
      <c r="K71" s="22"/>
      <c r="L71" s="33" t="n">
        <v>3710</v>
      </c>
      <c r="M71" s="24"/>
      <c r="N71" s="33" t="n">
        <v>1500</v>
      </c>
      <c r="O71" s="56"/>
      <c r="P71" s="33" t="n">
        <v>20000</v>
      </c>
      <c r="Q71" s="34"/>
      <c r="R71" s="33"/>
      <c r="S71" s="56"/>
      <c r="T71" s="33"/>
      <c r="U71" s="56"/>
    </row>
    <row r="72" customFormat="false" ht="12.75" hidden="false" customHeight="false" outlineLevel="0" collapsed="false">
      <c r="A72" s="82" t="s">
        <v>43</v>
      </c>
      <c r="B72" s="82"/>
      <c r="C72" s="82"/>
      <c r="D72" s="57"/>
      <c r="E72" s="60" t="n">
        <f aca="false">SUM(E69:E69)</f>
        <v>253</v>
      </c>
      <c r="F72" s="60"/>
      <c r="G72" s="60" t="n">
        <f aca="false">SUM(G69:G69)</f>
        <v>256</v>
      </c>
      <c r="H72" s="21" t="n">
        <f aca="false">SUM(H69:H69)</f>
        <v>0</v>
      </c>
      <c r="I72" s="24"/>
      <c r="J72" s="21" t="n">
        <f aca="false">SUM(J69:J69)</f>
        <v>0</v>
      </c>
      <c r="K72" s="22"/>
      <c r="L72" s="21" t="n">
        <f aca="false">SUM(L69:L71)</f>
        <v>6685</v>
      </c>
      <c r="M72" s="24"/>
      <c r="N72" s="21" t="n">
        <v>15000</v>
      </c>
      <c r="O72" s="24"/>
      <c r="P72" s="21" t="n">
        <f aca="false">SUM(P69:P71)</f>
        <v>33100</v>
      </c>
      <c r="Q72" s="22"/>
      <c r="R72" s="21" t="n">
        <v>0</v>
      </c>
      <c r="S72" s="24"/>
      <c r="T72" s="21" t="n">
        <v>0</v>
      </c>
      <c r="U72" s="24"/>
    </row>
    <row r="73" customFormat="false" ht="15.75" hidden="false" customHeight="false" outlineLevel="0" collapsed="false">
      <c r="A73" s="86" t="s">
        <v>190</v>
      </c>
      <c r="B73" s="13"/>
      <c r="C73" s="13"/>
      <c r="D73" s="13"/>
      <c r="E73" s="14" t="e">
        <f aca="false">E77+E81+E85+#REF!</f>
        <v>#VALUE!</v>
      </c>
      <c r="F73" s="14"/>
      <c r="G73" s="14" t="e">
        <f aca="false">G77+G81+G85+#REF!</f>
        <v>#VALUE!</v>
      </c>
      <c r="H73" s="15" t="n">
        <f aca="false">SUM(H77,H81,H85)</f>
        <v>3625</v>
      </c>
      <c r="I73" s="87"/>
      <c r="J73" s="88" t="n">
        <v>5387</v>
      </c>
      <c r="K73" s="89"/>
      <c r="L73" s="88" t="n">
        <f aca="false">SUM(L77,L81,L85)</f>
        <v>5787</v>
      </c>
      <c r="M73" s="89"/>
      <c r="N73" s="15" t="n">
        <f aca="false">SUM(N77,N81,N85)</f>
        <v>6187</v>
      </c>
      <c r="O73" s="87"/>
      <c r="P73" s="15" t="n">
        <f aca="false">SUM(P77,P81,P85)</f>
        <v>5787</v>
      </c>
      <c r="Q73" s="87"/>
      <c r="R73" s="15" t="n">
        <f aca="false">SUM(R77,R81,R85)</f>
        <v>5287</v>
      </c>
      <c r="S73" s="87"/>
      <c r="T73" s="15" t="n">
        <f aca="false">SUM(T77,T81,T85)</f>
        <v>5287</v>
      </c>
      <c r="U73" s="87"/>
    </row>
    <row r="74" customFormat="false" ht="15.75" hidden="false" customHeight="false" outlineLevel="0" collapsed="false">
      <c r="A74" s="17" t="s">
        <v>73</v>
      </c>
      <c r="B74" s="18"/>
      <c r="C74" s="18"/>
      <c r="D74" s="19"/>
      <c r="E74" s="90"/>
      <c r="F74" s="90"/>
      <c r="G74" s="90"/>
      <c r="H74" s="24"/>
      <c r="I74" s="24"/>
      <c r="J74" s="22"/>
      <c r="K74" s="22"/>
      <c r="L74" s="24"/>
      <c r="M74" s="24"/>
      <c r="N74" s="56"/>
      <c r="O74" s="24"/>
      <c r="P74" s="34"/>
      <c r="Q74" s="22"/>
      <c r="R74" s="56"/>
      <c r="S74" s="24"/>
      <c r="T74" s="56"/>
      <c r="U74" s="24"/>
    </row>
    <row r="75" customFormat="false" ht="15.75" hidden="false" customHeight="false" outlineLevel="0" collapsed="false">
      <c r="A75" s="25" t="s">
        <v>59</v>
      </c>
      <c r="B75" s="26"/>
      <c r="C75" s="26"/>
      <c r="D75" s="27"/>
      <c r="E75" s="91"/>
      <c r="F75" s="91"/>
      <c r="G75" s="91"/>
      <c r="H75" s="24"/>
      <c r="I75" s="24"/>
      <c r="J75" s="22"/>
      <c r="K75" s="22"/>
      <c r="L75" s="24"/>
      <c r="M75" s="24"/>
      <c r="N75" s="24"/>
      <c r="O75" s="24"/>
      <c r="P75" s="22"/>
      <c r="Q75" s="22"/>
      <c r="R75" s="24"/>
      <c r="S75" s="24"/>
      <c r="T75" s="24"/>
      <c r="U75" s="24"/>
    </row>
    <row r="76" customFormat="false" ht="12.75" hidden="false" customHeight="false" outlineLevel="0" collapsed="false">
      <c r="A76" s="31"/>
      <c r="B76" s="30" t="n">
        <v>320</v>
      </c>
      <c r="C76" s="29" t="n">
        <v>630</v>
      </c>
      <c r="D76" s="31" t="s">
        <v>189</v>
      </c>
      <c r="E76" s="69" t="n">
        <v>1318</v>
      </c>
      <c r="F76" s="69"/>
      <c r="G76" s="69" t="n">
        <v>1550</v>
      </c>
      <c r="H76" s="33" t="n">
        <v>3625</v>
      </c>
      <c r="I76" s="56"/>
      <c r="J76" s="35" t="n">
        <v>5100</v>
      </c>
      <c r="K76" s="34"/>
      <c r="L76" s="33" t="n">
        <v>5400</v>
      </c>
      <c r="M76" s="56"/>
      <c r="N76" s="35" t="n">
        <v>6000</v>
      </c>
      <c r="O76" s="24"/>
      <c r="P76" s="33" t="n">
        <v>5400</v>
      </c>
      <c r="Q76" s="33"/>
      <c r="R76" s="35" t="n">
        <v>4900</v>
      </c>
      <c r="S76" s="92"/>
      <c r="T76" s="35" t="n">
        <v>4900</v>
      </c>
      <c r="U76" s="92"/>
    </row>
    <row r="77" customFormat="false" ht="12.75" hidden="false" customHeight="false" outlineLevel="0" collapsed="false">
      <c r="A77" s="93" t="s">
        <v>43</v>
      </c>
      <c r="B77" s="93"/>
      <c r="C77" s="93"/>
      <c r="D77" s="44"/>
      <c r="E77" s="60" t="n">
        <f aca="false">SUM(E76:E76)</f>
        <v>1318</v>
      </c>
      <c r="F77" s="60"/>
      <c r="G77" s="60" t="n">
        <f aca="false">SUM(G76:G76)</f>
        <v>1550</v>
      </c>
      <c r="H77" s="21" t="n">
        <f aca="false">SUM(H76:H76)</f>
        <v>3625</v>
      </c>
      <c r="I77" s="24"/>
      <c r="J77" s="23" t="n">
        <f aca="false">SUM(J76:J76)</f>
        <v>5100</v>
      </c>
      <c r="K77" s="22"/>
      <c r="L77" s="94" t="n">
        <f aca="false">SUM(L76:L76)</f>
        <v>5400</v>
      </c>
      <c r="M77" s="24"/>
      <c r="N77" s="23" t="n">
        <v>6000</v>
      </c>
      <c r="O77" s="24"/>
      <c r="P77" s="94" t="n">
        <f aca="false">SUM(P76:P76)</f>
        <v>5400</v>
      </c>
      <c r="Q77" s="22"/>
      <c r="R77" s="23" t="n">
        <f aca="false">SUM(R76:R76)</f>
        <v>4900</v>
      </c>
      <c r="S77" s="24"/>
      <c r="T77" s="23" t="n">
        <f aca="false">SUM(T76:T76)</f>
        <v>4900</v>
      </c>
      <c r="U77" s="24"/>
    </row>
    <row r="78" customFormat="false" ht="15.75" hidden="false" customHeight="false" outlineLevel="0" collapsed="false">
      <c r="A78" s="48" t="s">
        <v>79</v>
      </c>
      <c r="B78" s="48"/>
      <c r="C78" s="48"/>
      <c r="D78" s="48"/>
      <c r="E78" s="64"/>
      <c r="F78" s="64"/>
      <c r="G78" s="64"/>
      <c r="H78" s="24"/>
      <c r="I78" s="24"/>
      <c r="J78" s="22"/>
      <c r="K78" s="22"/>
      <c r="L78" s="24"/>
      <c r="M78" s="24"/>
      <c r="N78" s="24"/>
      <c r="O78" s="24"/>
      <c r="P78" s="22"/>
      <c r="Q78" s="22"/>
      <c r="R78" s="24"/>
      <c r="S78" s="24"/>
      <c r="T78" s="24"/>
      <c r="U78" s="24"/>
    </row>
    <row r="79" customFormat="false" ht="15.75" hidden="false" customHeight="false" outlineLevel="0" collapsed="false">
      <c r="A79" s="25"/>
      <c r="B79" s="26"/>
      <c r="C79" s="26"/>
      <c r="D79" s="95"/>
      <c r="E79" s="66"/>
      <c r="F79" s="66"/>
      <c r="G79" s="66"/>
      <c r="H79" s="24"/>
      <c r="I79" s="24"/>
      <c r="J79" s="22"/>
      <c r="K79" s="22"/>
      <c r="L79" s="24"/>
      <c r="M79" s="24"/>
      <c r="N79" s="21"/>
      <c r="O79" s="24"/>
      <c r="P79" s="24"/>
      <c r="Q79" s="24"/>
      <c r="R79" s="24"/>
      <c r="S79" s="65"/>
      <c r="T79" s="24"/>
      <c r="U79" s="65"/>
    </row>
    <row r="80" customFormat="false" ht="12.75" hidden="false" customHeight="false" outlineLevel="0" collapsed="false">
      <c r="A80" s="96"/>
      <c r="B80" s="30" t="n">
        <v>111</v>
      </c>
      <c r="C80" s="29" t="n">
        <v>630</v>
      </c>
      <c r="D80" s="55" t="s">
        <v>80</v>
      </c>
      <c r="E80" s="66"/>
      <c r="F80" s="66"/>
      <c r="G80" s="66"/>
      <c r="H80" s="33" t="n">
        <v>0</v>
      </c>
      <c r="I80" s="21"/>
      <c r="J80" s="33" t="n">
        <v>100</v>
      </c>
      <c r="K80" s="97"/>
      <c r="L80" s="33" t="n">
        <v>200</v>
      </c>
      <c r="M80" s="21"/>
      <c r="N80" s="33" t="n">
        <v>0</v>
      </c>
      <c r="O80" s="21"/>
      <c r="P80" s="33" t="n">
        <v>200</v>
      </c>
      <c r="Q80" s="97"/>
      <c r="R80" s="33" t="n">
        <v>200</v>
      </c>
      <c r="S80" s="21"/>
      <c r="T80" s="33" t="n">
        <v>200</v>
      </c>
      <c r="U80" s="21"/>
    </row>
    <row r="81" customFormat="false" ht="12.75" hidden="false" customHeight="false" outlineLevel="0" collapsed="false">
      <c r="A81" s="82" t="s">
        <v>43</v>
      </c>
      <c r="B81" s="82"/>
      <c r="C81" s="82"/>
      <c r="D81" s="57"/>
      <c r="E81" s="60"/>
      <c r="F81" s="60"/>
      <c r="G81" s="60"/>
      <c r="H81" s="21" t="n">
        <f aca="false">SUM(H80:H80)</f>
        <v>0</v>
      </c>
      <c r="I81" s="21"/>
      <c r="J81" s="21" t="n">
        <f aca="false">SUM(J80:J80)</f>
        <v>100</v>
      </c>
      <c r="K81" s="97"/>
      <c r="L81" s="21" t="n">
        <f aca="false">SUM(L80:L80)</f>
        <v>200</v>
      </c>
      <c r="M81" s="21"/>
      <c r="N81" s="21" t="n">
        <v>0</v>
      </c>
      <c r="O81" s="21"/>
      <c r="P81" s="21" t="n">
        <v>200</v>
      </c>
      <c r="Q81" s="21"/>
      <c r="R81" s="21" t="n">
        <v>200</v>
      </c>
      <c r="S81" s="98"/>
      <c r="T81" s="21" t="n">
        <v>200</v>
      </c>
      <c r="U81" s="98"/>
    </row>
    <row r="82" customFormat="false" ht="15.75" hidden="false" customHeight="false" outlineLevel="0" collapsed="false">
      <c r="A82" s="48" t="s">
        <v>81</v>
      </c>
      <c r="B82" s="48"/>
      <c r="C82" s="17"/>
      <c r="D82" s="51"/>
      <c r="E82" s="83"/>
      <c r="F82" s="64"/>
      <c r="G82" s="64"/>
      <c r="H82" s="24"/>
      <c r="I82" s="24"/>
      <c r="J82" s="22"/>
      <c r="K82" s="22"/>
      <c r="L82" s="24"/>
      <c r="M82" s="24"/>
      <c r="N82" s="56"/>
      <c r="O82" s="24"/>
      <c r="P82" s="34"/>
      <c r="Q82" s="22"/>
      <c r="R82" s="56"/>
      <c r="S82" s="24"/>
      <c r="T82" s="56"/>
      <c r="U82" s="24"/>
    </row>
    <row r="83" customFormat="false" ht="15.75" hidden="false" customHeight="false" outlineLevel="0" collapsed="false">
      <c r="A83" s="25"/>
      <c r="B83" s="51"/>
      <c r="C83" s="51"/>
      <c r="D83" s="52"/>
      <c r="E83" s="99"/>
      <c r="F83" s="66"/>
      <c r="G83" s="66"/>
      <c r="H83" s="24"/>
      <c r="I83" s="24"/>
      <c r="J83" s="22"/>
      <c r="K83" s="22"/>
      <c r="L83" s="24"/>
      <c r="M83" s="24"/>
      <c r="N83" s="56"/>
      <c r="O83" s="24"/>
      <c r="P83" s="34"/>
      <c r="Q83" s="22"/>
      <c r="R83" s="56"/>
      <c r="S83" s="24"/>
      <c r="T83" s="56"/>
      <c r="U83" s="24"/>
    </row>
    <row r="84" customFormat="false" ht="12.75" hidden="false" customHeight="false" outlineLevel="0" collapsed="false">
      <c r="A84" s="31"/>
      <c r="B84" s="54" t="s">
        <v>82</v>
      </c>
      <c r="C84" s="29" t="n">
        <v>630</v>
      </c>
      <c r="D84" s="68" t="s">
        <v>78</v>
      </c>
      <c r="E84" s="69" t="n">
        <v>5</v>
      </c>
      <c r="F84" s="69"/>
      <c r="G84" s="69" t="n">
        <v>10</v>
      </c>
      <c r="H84" s="33" t="n">
        <v>0</v>
      </c>
      <c r="I84" s="21"/>
      <c r="J84" s="33" t="n">
        <v>187</v>
      </c>
      <c r="K84" s="97"/>
      <c r="L84" s="33" t="n">
        <v>187</v>
      </c>
      <c r="M84" s="21"/>
      <c r="N84" s="33" t="n">
        <v>187</v>
      </c>
      <c r="O84" s="33"/>
      <c r="P84" s="33" t="n">
        <v>187</v>
      </c>
      <c r="Q84" s="33"/>
      <c r="R84" s="33" t="n">
        <v>187</v>
      </c>
      <c r="S84" s="92"/>
      <c r="T84" s="33" t="n">
        <v>187</v>
      </c>
      <c r="U84" s="92"/>
    </row>
    <row r="85" customFormat="false" ht="12.75" hidden="false" customHeight="false" outlineLevel="0" collapsed="false">
      <c r="A85" s="82" t="s">
        <v>43</v>
      </c>
      <c r="B85" s="82"/>
      <c r="C85" s="82"/>
      <c r="D85" s="57"/>
      <c r="E85" s="60" t="n">
        <f aca="false">SUM(E84:E84)</f>
        <v>5</v>
      </c>
      <c r="F85" s="60"/>
      <c r="G85" s="60" t="n">
        <f aca="false">SUM(G84:G84)</f>
        <v>10</v>
      </c>
      <c r="H85" s="21" t="n">
        <f aca="false">SUM(H84:H84)</f>
        <v>0</v>
      </c>
      <c r="I85" s="21"/>
      <c r="J85" s="21" t="n">
        <v>187</v>
      </c>
      <c r="K85" s="97"/>
      <c r="L85" s="21" t="n">
        <f aca="false">SUM(L84:L84)</f>
        <v>187</v>
      </c>
      <c r="M85" s="21"/>
      <c r="N85" s="21" t="n">
        <v>187</v>
      </c>
      <c r="O85" s="21"/>
      <c r="P85" s="21" t="n">
        <v>187</v>
      </c>
      <c r="Q85" s="21"/>
      <c r="R85" s="21" t="n">
        <v>187</v>
      </c>
      <c r="S85" s="21"/>
      <c r="T85" s="21" t="n">
        <v>187</v>
      </c>
      <c r="U85" s="21"/>
    </row>
    <row r="86" customFormat="false" ht="15.75" hidden="false" customHeight="false" outlineLevel="0" collapsed="false">
      <c r="A86" s="61" t="s">
        <v>84</v>
      </c>
      <c r="B86" s="13"/>
      <c r="C86" s="13"/>
      <c r="D86" s="13"/>
      <c r="E86" s="14" t="e">
        <f aca="false">E90+E94+#REF!+#REF!+#REF!+E98+E102+E106+#REF!+#REF!+#REF!+#REF!+#REF!</f>
        <v>#VALUE!</v>
      </c>
      <c r="F86" s="14"/>
      <c r="G86" s="14" t="e">
        <f aca="false">G90+G94+#REF!+#REF!+#REF!+G98+G102+G106+#REF!+#REF!+#REF!+#REF!+#REF!</f>
        <v>#VALUE!</v>
      </c>
      <c r="H86" s="16" t="n">
        <f aca="false">SUM(H90,H94,H98,H102,H106)</f>
        <v>476767</v>
      </c>
      <c r="I86" s="16"/>
      <c r="J86" s="16" t="n">
        <f aca="false">SUM(J90,J94,J98,J102,J106)</f>
        <v>504590</v>
      </c>
      <c r="K86" s="74"/>
      <c r="L86" s="16" t="n">
        <f aca="false">SUM(L90,L94,L98,L102,L106)</f>
        <v>583650</v>
      </c>
      <c r="M86" s="16"/>
      <c r="N86" s="16" t="n">
        <f aca="false">SUM(N90,N94,N98,N102,N106)</f>
        <v>582700</v>
      </c>
      <c r="O86" s="16"/>
      <c r="P86" s="16" t="n">
        <f aca="false">SUM(P90,P94,P98,P102,P106)</f>
        <v>633170</v>
      </c>
      <c r="Q86" s="74"/>
      <c r="R86" s="16" t="n">
        <f aca="false">SUM(R90,R94,R98,R102,R106)</f>
        <v>585780</v>
      </c>
      <c r="S86" s="16"/>
      <c r="T86" s="16" t="n">
        <f aca="false">SUM(T90,T94,T98,T102,T106)</f>
        <v>585780</v>
      </c>
      <c r="U86" s="16"/>
    </row>
    <row r="87" customFormat="false" ht="15.75" hidden="false" customHeight="false" outlineLevel="0" collapsed="false">
      <c r="A87" s="17" t="s">
        <v>85</v>
      </c>
      <c r="B87" s="18"/>
      <c r="C87" s="18"/>
      <c r="D87" s="19"/>
      <c r="E87" s="64"/>
      <c r="F87" s="64"/>
      <c r="G87" s="64"/>
      <c r="H87" s="21"/>
      <c r="I87" s="21"/>
      <c r="J87" s="97"/>
      <c r="K87" s="97"/>
      <c r="L87" s="21"/>
      <c r="M87" s="21"/>
      <c r="N87" s="21"/>
      <c r="O87" s="21"/>
      <c r="P87" s="97"/>
      <c r="Q87" s="97"/>
      <c r="R87" s="21"/>
      <c r="S87" s="24"/>
      <c r="T87" s="21"/>
      <c r="U87" s="24"/>
    </row>
    <row r="88" customFormat="false" ht="15.75" hidden="false" customHeight="false" outlineLevel="0" collapsed="false">
      <c r="A88" s="25" t="s">
        <v>86</v>
      </c>
      <c r="B88" s="26"/>
      <c r="C88" s="26"/>
      <c r="D88" s="27"/>
      <c r="E88" s="66"/>
      <c r="F88" s="66"/>
      <c r="G88" s="66"/>
      <c r="H88" s="21"/>
      <c r="I88" s="21"/>
      <c r="J88" s="97"/>
      <c r="K88" s="97"/>
      <c r="L88" s="21"/>
      <c r="M88" s="21"/>
      <c r="N88" s="21"/>
      <c r="O88" s="21"/>
      <c r="P88" s="97"/>
      <c r="Q88" s="97"/>
      <c r="R88" s="21"/>
      <c r="S88" s="24"/>
      <c r="T88" s="21"/>
      <c r="U88" s="24"/>
    </row>
    <row r="89" customFormat="false" ht="12.75" hidden="false" customHeight="false" outlineLevel="0" collapsed="false">
      <c r="A89" s="31"/>
      <c r="B89" s="30" t="n">
        <v>9111</v>
      </c>
      <c r="C89" s="29" t="n">
        <v>600</v>
      </c>
      <c r="D89" s="31" t="s">
        <v>87</v>
      </c>
      <c r="E89" s="100" t="n">
        <v>8534</v>
      </c>
      <c r="F89" s="100"/>
      <c r="G89" s="100" t="n">
        <v>9353</v>
      </c>
      <c r="H89" s="33" t="n">
        <v>89550</v>
      </c>
      <c r="I89" s="33"/>
      <c r="J89" s="33" t="n">
        <v>94950</v>
      </c>
      <c r="K89" s="101"/>
      <c r="L89" s="33" t="n">
        <v>90800</v>
      </c>
      <c r="M89" s="33"/>
      <c r="N89" s="33" t="n">
        <v>90000</v>
      </c>
      <c r="O89" s="33"/>
      <c r="P89" s="33" t="n">
        <v>90000</v>
      </c>
      <c r="Q89" s="101"/>
      <c r="R89" s="33" t="n">
        <v>93000</v>
      </c>
      <c r="S89" s="56"/>
      <c r="T89" s="33" t="n">
        <v>93000</v>
      </c>
      <c r="U89" s="56"/>
    </row>
    <row r="90" customFormat="false" ht="12.75" hidden="false" customHeight="false" outlineLevel="0" collapsed="false">
      <c r="A90" s="102" t="s">
        <v>43</v>
      </c>
      <c r="B90" s="102"/>
      <c r="C90" s="102"/>
      <c r="D90" s="103"/>
      <c r="E90" s="104" t="n">
        <f aca="false">SUM(E89:E89)</f>
        <v>8534</v>
      </c>
      <c r="F90" s="104"/>
      <c r="G90" s="104" t="n">
        <f aca="false">SUM(G89:G89)</f>
        <v>9353</v>
      </c>
      <c r="H90" s="21" t="n">
        <v>89550</v>
      </c>
      <c r="I90" s="21"/>
      <c r="J90" s="21" t="n">
        <v>94950</v>
      </c>
      <c r="K90" s="97"/>
      <c r="L90" s="21" t="n">
        <v>90800</v>
      </c>
      <c r="M90" s="21"/>
      <c r="N90" s="21" t="n">
        <v>90000</v>
      </c>
      <c r="O90" s="21"/>
      <c r="P90" s="21" t="n">
        <v>90000</v>
      </c>
      <c r="Q90" s="97"/>
      <c r="R90" s="21" t="n">
        <v>93000</v>
      </c>
      <c r="S90" s="24"/>
      <c r="T90" s="21" t="n">
        <v>93000</v>
      </c>
      <c r="U90" s="24"/>
    </row>
    <row r="91" customFormat="false" ht="15" hidden="false" customHeight="false" outlineLevel="0" collapsed="false">
      <c r="A91" s="70" t="s">
        <v>88</v>
      </c>
      <c r="B91" s="71"/>
      <c r="C91" s="71"/>
      <c r="D91" s="105"/>
      <c r="E91" s="106"/>
      <c r="F91" s="106"/>
      <c r="G91" s="106"/>
      <c r="H91" s="21"/>
      <c r="I91" s="21"/>
      <c r="J91" s="97"/>
      <c r="K91" s="97"/>
      <c r="L91" s="21"/>
      <c r="M91" s="21"/>
      <c r="N91" s="21"/>
      <c r="O91" s="21"/>
      <c r="P91" s="97"/>
      <c r="Q91" s="97"/>
      <c r="R91" s="21"/>
      <c r="S91" s="24"/>
      <c r="T91" s="21"/>
      <c r="U91" s="24"/>
    </row>
    <row r="92" customFormat="false" ht="12.75" hidden="false" customHeight="false" outlineLevel="0" collapsed="false">
      <c r="A92" s="107" t="s">
        <v>86</v>
      </c>
      <c r="B92" s="108"/>
      <c r="C92" s="108"/>
      <c r="D92" s="109"/>
      <c r="E92" s="110"/>
      <c r="F92" s="110"/>
      <c r="G92" s="110"/>
      <c r="H92" s="21"/>
      <c r="I92" s="21"/>
      <c r="J92" s="97"/>
      <c r="K92" s="97"/>
      <c r="L92" s="21"/>
      <c r="M92" s="21"/>
      <c r="N92" s="21"/>
      <c r="O92" s="21"/>
      <c r="P92" s="97"/>
      <c r="Q92" s="97"/>
      <c r="R92" s="21"/>
      <c r="S92" s="24"/>
      <c r="T92" s="21"/>
      <c r="U92" s="24"/>
    </row>
    <row r="93" customFormat="false" ht="12.75" hidden="false" customHeight="false" outlineLevel="0" collapsed="false">
      <c r="A93" s="31"/>
      <c r="B93" s="30" t="n">
        <v>9601</v>
      </c>
      <c r="C93" s="29" t="n">
        <v>600</v>
      </c>
      <c r="D93" s="31" t="s">
        <v>89</v>
      </c>
      <c r="E93" s="100" t="n">
        <v>16203</v>
      </c>
      <c r="F93" s="100"/>
      <c r="G93" s="100" t="n">
        <v>17280</v>
      </c>
      <c r="H93" s="33" t="n">
        <v>200</v>
      </c>
      <c r="I93" s="21"/>
      <c r="J93" s="33" t="n">
        <v>250</v>
      </c>
      <c r="K93" s="97"/>
      <c r="L93" s="33" t="n">
        <v>250</v>
      </c>
      <c r="M93" s="21"/>
      <c r="N93" s="33" t="n">
        <v>100</v>
      </c>
      <c r="O93" s="21"/>
      <c r="P93" s="33" t="n">
        <v>250</v>
      </c>
      <c r="Q93" s="97"/>
      <c r="R93" s="33" t="n">
        <v>200</v>
      </c>
      <c r="S93" s="24"/>
      <c r="T93" s="33" t="n">
        <v>200</v>
      </c>
      <c r="U93" s="24"/>
    </row>
    <row r="94" customFormat="false" ht="12.75" hidden="false" customHeight="false" outlineLevel="0" collapsed="false">
      <c r="A94" s="93" t="s">
        <v>43</v>
      </c>
      <c r="B94" s="93"/>
      <c r="C94" s="111"/>
      <c r="D94" s="44"/>
      <c r="E94" s="60" t="n">
        <f aca="false">SUM(E93:E93)</f>
        <v>16203</v>
      </c>
      <c r="F94" s="60"/>
      <c r="G94" s="60" t="n">
        <f aca="false">SUM(G93:G93)</f>
        <v>17280</v>
      </c>
      <c r="H94" s="21" t="n">
        <v>200</v>
      </c>
      <c r="I94" s="21"/>
      <c r="J94" s="21" t="n">
        <v>250</v>
      </c>
      <c r="K94" s="97"/>
      <c r="L94" s="21" t="n">
        <v>250</v>
      </c>
      <c r="M94" s="21"/>
      <c r="N94" s="21" t="n">
        <v>100</v>
      </c>
      <c r="O94" s="21"/>
      <c r="P94" s="21" t="n">
        <v>250</v>
      </c>
      <c r="Q94" s="97"/>
      <c r="R94" s="21" t="n">
        <v>200</v>
      </c>
      <c r="S94" s="24"/>
      <c r="T94" s="21" t="n">
        <v>200</v>
      </c>
      <c r="U94" s="24"/>
    </row>
    <row r="95" customFormat="false" ht="15.75" hidden="false" customHeight="false" outlineLevel="0" collapsed="false">
      <c r="A95" s="17" t="s">
        <v>90</v>
      </c>
      <c r="B95" s="18"/>
      <c r="C95" s="18"/>
      <c r="D95" s="19"/>
      <c r="E95" s="64"/>
      <c r="F95" s="64"/>
      <c r="G95" s="64"/>
      <c r="H95" s="21"/>
      <c r="I95" s="21"/>
      <c r="J95" s="97"/>
      <c r="K95" s="97"/>
      <c r="L95" s="21"/>
      <c r="M95" s="21"/>
      <c r="N95" s="21"/>
      <c r="O95" s="21"/>
      <c r="P95" s="97"/>
      <c r="Q95" s="97"/>
      <c r="R95" s="21"/>
      <c r="S95" s="24"/>
      <c r="T95" s="21"/>
      <c r="U95" s="24"/>
    </row>
    <row r="96" customFormat="false" ht="15.75" hidden="false" customHeight="false" outlineLevel="0" collapsed="false">
      <c r="A96" s="25" t="s">
        <v>86</v>
      </c>
      <c r="B96" s="26"/>
      <c r="C96" s="26"/>
      <c r="D96" s="27"/>
      <c r="E96" s="66"/>
      <c r="F96" s="66"/>
      <c r="G96" s="66"/>
      <c r="H96" s="21"/>
      <c r="I96" s="21"/>
      <c r="J96" s="97"/>
      <c r="K96" s="97"/>
      <c r="L96" s="21"/>
      <c r="M96" s="21"/>
      <c r="N96" s="21"/>
      <c r="O96" s="21"/>
      <c r="P96" s="97"/>
      <c r="Q96" s="97"/>
      <c r="R96" s="21"/>
      <c r="S96" s="24"/>
      <c r="T96" s="21"/>
      <c r="U96" s="24"/>
    </row>
    <row r="97" customFormat="false" ht="12.75" hidden="false" customHeight="false" outlineLevel="0" collapsed="false">
      <c r="A97" s="45"/>
      <c r="B97" s="112" t="n">
        <v>9121</v>
      </c>
      <c r="C97" s="45"/>
      <c r="D97" s="31" t="s">
        <v>91</v>
      </c>
      <c r="E97" s="69" t="n">
        <v>271</v>
      </c>
      <c r="F97" s="69"/>
      <c r="G97" s="69" t="n">
        <v>328</v>
      </c>
      <c r="H97" s="33" t="n">
        <v>338797</v>
      </c>
      <c r="I97" s="33"/>
      <c r="J97" s="33" t="n">
        <v>361810</v>
      </c>
      <c r="K97" s="101"/>
      <c r="L97" s="33" t="n">
        <v>438330</v>
      </c>
      <c r="M97" s="33"/>
      <c r="N97" s="33" t="n">
        <v>438330</v>
      </c>
      <c r="O97" s="33"/>
      <c r="P97" s="33" t="n">
        <v>500200</v>
      </c>
      <c r="Q97" s="101"/>
      <c r="R97" s="33" t="n">
        <v>445000</v>
      </c>
      <c r="S97" s="56"/>
      <c r="T97" s="33" t="n">
        <v>445000</v>
      </c>
      <c r="U97" s="56"/>
    </row>
    <row r="98" customFormat="false" ht="12.75" hidden="false" customHeight="false" outlineLevel="0" collapsed="false">
      <c r="A98" s="93" t="s">
        <v>43</v>
      </c>
      <c r="B98" s="93"/>
      <c r="C98" s="93"/>
      <c r="D98" s="44"/>
      <c r="E98" s="60" t="n">
        <f aca="false">SUM(E97:E97)</f>
        <v>271</v>
      </c>
      <c r="F98" s="60"/>
      <c r="G98" s="60" t="n">
        <f aca="false">SUM(G97:G97)</f>
        <v>328</v>
      </c>
      <c r="H98" s="21" t="n">
        <v>338797</v>
      </c>
      <c r="I98" s="21"/>
      <c r="J98" s="21" t="n">
        <v>361810</v>
      </c>
      <c r="K98" s="97"/>
      <c r="L98" s="21" t="n">
        <v>438330</v>
      </c>
      <c r="M98" s="21"/>
      <c r="N98" s="21" t="n">
        <v>438330</v>
      </c>
      <c r="O98" s="21"/>
      <c r="P98" s="21" t="n">
        <v>500200</v>
      </c>
      <c r="Q98" s="97"/>
      <c r="R98" s="21" t="n">
        <v>445000</v>
      </c>
      <c r="S98" s="24"/>
      <c r="T98" s="21" t="n">
        <v>445000</v>
      </c>
      <c r="U98" s="24"/>
    </row>
    <row r="99" customFormat="false" ht="15.75" hidden="false" customHeight="false" outlineLevel="0" collapsed="false">
      <c r="A99" s="17" t="s">
        <v>191</v>
      </c>
      <c r="B99" s="18"/>
      <c r="C99" s="18"/>
      <c r="D99" s="19"/>
      <c r="E99" s="64"/>
      <c r="F99" s="64"/>
      <c r="G99" s="64"/>
      <c r="H99" s="21"/>
      <c r="I99" s="21"/>
      <c r="J99" s="97"/>
      <c r="K99" s="97"/>
      <c r="L99" s="21"/>
      <c r="M99" s="21"/>
      <c r="N99" s="21"/>
      <c r="O99" s="21"/>
      <c r="P99" s="97"/>
      <c r="Q99" s="97"/>
      <c r="R99" s="21"/>
      <c r="S99" s="24"/>
      <c r="T99" s="21"/>
      <c r="U99" s="24"/>
    </row>
    <row r="100" customFormat="false" ht="15.75" hidden="false" customHeight="false" outlineLevel="0" collapsed="false">
      <c r="A100" s="25" t="s">
        <v>86</v>
      </c>
      <c r="B100" s="26"/>
      <c r="C100" s="26"/>
      <c r="D100" s="27"/>
      <c r="E100" s="66"/>
      <c r="F100" s="66"/>
      <c r="G100" s="66"/>
      <c r="H100" s="21"/>
      <c r="I100" s="21"/>
      <c r="J100" s="97"/>
      <c r="K100" s="97"/>
      <c r="L100" s="21"/>
      <c r="M100" s="21"/>
      <c r="N100" s="21"/>
      <c r="O100" s="21"/>
      <c r="P100" s="97"/>
      <c r="Q100" s="97"/>
      <c r="R100" s="21"/>
      <c r="S100" s="24"/>
      <c r="T100" s="21"/>
      <c r="U100" s="24"/>
    </row>
    <row r="101" customFormat="false" ht="12.75" hidden="false" customHeight="false" outlineLevel="0" collapsed="false">
      <c r="A101" s="113"/>
      <c r="B101" s="45"/>
      <c r="C101" s="113"/>
      <c r="D101" s="45" t="s">
        <v>94</v>
      </c>
      <c r="E101" s="69" t="n">
        <v>553</v>
      </c>
      <c r="F101" s="69"/>
      <c r="G101" s="69" t="n">
        <v>743</v>
      </c>
      <c r="H101" s="33" t="n">
        <v>14220</v>
      </c>
      <c r="I101" s="33"/>
      <c r="J101" s="33" t="n">
        <v>14580</v>
      </c>
      <c r="K101" s="101"/>
      <c r="L101" s="33" t="n">
        <v>9720</v>
      </c>
      <c r="M101" s="33"/>
      <c r="N101" s="33" t="n">
        <v>9720</v>
      </c>
      <c r="O101" s="33"/>
      <c r="P101" s="33" t="n">
        <v>6750</v>
      </c>
      <c r="Q101" s="101"/>
      <c r="R101" s="33" t="n">
        <v>14580</v>
      </c>
      <c r="S101" s="56"/>
      <c r="T101" s="33" t="n">
        <v>14580</v>
      </c>
      <c r="U101" s="56"/>
    </row>
    <row r="102" customFormat="false" ht="12.75" hidden="false" customHeight="false" outlineLevel="0" collapsed="false">
      <c r="A102" s="93" t="s">
        <v>43</v>
      </c>
      <c r="B102" s="93"/>
      <c r="C102" s="93"/>
      <c r="D102" s="44"/>
      <c r="E102" s="60" t="n">
        <f aca="false">SUM(E101:E101)</f>
        <v>553</v>
      </c>
      <c r="F102" s="60"/>
      <c r="G102" s="60" t="n">
        <f aca="false">SUM(G101:G101)</f>
        <v>743</v>
      </c>
      <c r="H102" s="21" t="n">
        <v>14220</v>
      </c>
      <c r="I102" s="21"/>
      <c r="J102" s="21" t="n">
        <v>14580</v>
      </c>
      <c r="K102" s="97"/>
      <c r="L102" s="21" t="n">
        <v>9720</v>
      </c>
      <c r="M102" s="21"/>
      <c r="N102" s="21" t="n">
        <v>9720</v>
      </c>
      <c r="O102" s="21"/>
      <c r="P102" s="21" t="n">
        <f aca="false">SUM(P101:P101)</f>
        <v>6750</v>
      </c>
      <c r="Q102" s="97"/>
      <c r="R102" s="21" t="n">
        <v>14580</v>
      </c>
      <c r="S102" s="24"/>
      <c r="T102" s="21" t="n">
        <v>14580</v>
      </c>
      <c r="U102" s="24"/>
    </row>
    <row r="103" customFormat="false" ht="15.75" hidden="false" customHeight="false" outlineLevel="0" collapsed="false">
      <c r="A103" s="17" t="s">
        <v>96</v>
      </c>
      <c r="B103" s="18"/>
      <c r="C103" s="18"/>
      <c r="D103" s="19"/>
      <c r="E103" s="64"/>
      <c r="F103" s="64"/>
      <c r="G103" s="64"/>
      <c r="H103" s="21"/>
      <c r="I103" s="21"/>
      <c r="J103" s="97"/>
      <c r="K103" s="97"/>
      <c r="L103" s="21"/>
      <c r="M103" s="21"/>
      <c r="N103" s="21"/>
      <c r="O103" s="21"/>
      <c r="P103" s="97"/>
      <c r="Q103" s="97"/>
      <c r="R103" s="21"/>
      <c r="S103" s="24"/>
      <c r="T103" s="21"/>
      <c r="U103" s="24"/>
    </row>
    <row r="104" customFormat="false" ht="15.75" hidden="false" customHeight="false" outlineLevel="0" collapsed="false">
      <c r="A104" s="25" t="s">
        <v>86</v>
      </c>
      <c r="B104" s="26"/>
      <c r="C104" s="26"/>
      <c r="D104" s="27"/>
      <c r="E104" s="66"/>
      <c r="F104" s="66"/>
      <c r="G104" s="66"/>
      <c r="H104" s="21"/>
      <c r="I104" s="21"/>
      <c r="J104" s="97"/>
      <c r="K104" s="97"/>
      <c r="L104" s="21"/>
      <c r="M104" s="21"/>
      <c r="N104" s="21"/>
      <c r="O104" s="21"/>
      <c r="P104" s="97"/>
      <c r="Q104" s="97"/>
      <c r="R104" s="21"/>
      <c r="S104" s="24"/>
      <c r="T104" s="21"/>
      <c r="U104" s="24"/>
    </row>
    <row r="105" customFormat="false" ht="12.75" hidden="false" customHeight="false" outlineLevel="0" collapsed="false">
      <c r="A105" s="31"/>
      <c r="B105" s="30" t="n">
        <v>9121</v>
      </c>
      <c r="C105" s="31"/>
      <c r="D105" s="31" t="s">
        <v>94</v>
      </c>
      <c r="E105" s="69"/>
      <c r="F105" s="69"/>
      <c r="G105" s="69" t="n">
        <v>470</v>
      </c>
      <c r="H105" s="33" t="n">
        <v>34000</v>
      </c>
      <c r="I105" s="33"/>
      <c r="J105" s="33" t="n">
        <v>33000</v>
      </c>
      <c r="K105" s="101"/>
      <c r="L105" s="33" t="n">
        <v>44550</v>
      </c>
      <c r="M105" s="33"/>
      <c r="N105" s="33" t="n">
        <v>44550</v>
      </c>
      <c r="O105" s="33"/>
      <c r="P105" s="33" t="n">
        <v>35970</v>
      </c>
      <c r="Q105" s="101"/>
      <c r="R105" s="33" t="n">
        <v>33000</v>
      </c>
      <c r="S105" s="56"/>
      <c r="T105" s="33" t="n">
        <v>33000</v>
      </c>
      <c r="U105" s="56"/>
    </row>
    <row r="106" customFormat="false" ht="12.75" hidden="false" customHeight="false" outlineLevel="0" collapsed="false">
      <c r="A106" s="93" t="s">
        <v>43</v>
      </c>
      <c r="B106" s="93"/>
      <c r="C106" s="93"/>
      <c r="D106" s="44"/>
      <c r="E106" s="60"/>
      <c r="F106" s="60"/>
      <c r="G106" s="60" t="n">
        <f aca="false">SUM(G105:G105)</f>
        <v>470</v>
      </c>
      <c r="H106" s="21" t="n">
        <v>34000</v>
      </c>
      <c r="I106" s="21"/>
      <c r="J106" s="21" t="n">
        <v>33000</v>
      </c>
      <c r="K106" s="97"/>
      <c r="L106" s="21" t="n">
        <v>44550</v>
      </c>
      <c r="M106" s="21"/>
      <c r="N106" s="21" t="n">
        <v>44550</v>
      </c>
      <c r="O106" s="21"/>
      <c r="P106" s="21" t="n">
        <v>35970</v>
      </c>
      <c r="Q106" s="97"/>
      <c r="R106" s="21" t="n">
        <v>33000</v>
      </c>
      <c r="S106" s="24"/>
      <c r="T106" s="21" t="n">
        <v>33000</v>
      </c>
      <c r="U106" s="24"/>
    </row>
    <row r="107" customFormat="false" ht="15.75" hidden="false" customHeight="false" outlineLevel="0" collapsed="false">
      <c r="A107" s="61" t="s">
        <v>97</v>
      </c>
      <c r="B107" s="13"/>
      <c r="C107" s="13"/>
      <c r="D107" s="13"/>
      <c r="E107" s="14" t="e">
        <f aca="false">E111+E115+E119+#REF!+#REF!</f>
        <v>#VALUE!</v>
      </c>
      <c r="F107" s="14" t="n">
        <f aca="false">F111</f>
        <v>0</v>
      </c>
      <c r="G107" s="14" t="e">
        <f aca="false">G111+G115+G119+#REF!+#REF!</f>
        <v>#VALUE!</v>
      </c>
      <c r="H107" s="15" t="n">
        <f aca="false">SUM(H111,H115,H119)</f>
        <v>3500</v>
      </c>
      <c r="I107" s="15"/>
      <c r="J107" s="15" t="n">
        <f aca="false">SUM(J111,J115)</f>
        <v>3100</v>
      </c>
      <c r="K107" s="114"/>
      <c r="L107" s="15" t="n">
        <f aca="false">SUM(L111,L115,L119)</f>
        <v>3200</v>
      </c>
      <c r="M107" s="15"/>
      <c r="N107" s="15" t="n">
        <f aca="false">SUM(N111,N115,N119)</f>
        <v>1400</v>
      </c>
      <c r="O107" s="15"/>
      <c r="P107" s="15" t="n">
        <f aca="false">SUM(P111,P115,P119)</f>
        <v>3100</v>
      </c>
      <c r="Q107" s="114"/>
      <c r="R107" s="15" t="n">
        <f aca="false">SUM(R111,R115,R119)</f>
        <v>3100</v>
      </c>
      <c r="S107" s="16"/>
      <c r="T107" s="15" t="n">
        <f aca="false">SUM(T111,T115,T119)</f>
        <v>3100</v>
      </c>
      <c r="U107" s="16"/>
    </row>
    <row r="108" customFormat="false" ht="15.75" hidden="false" customHeight="false" outlineLevel="0" collapsed="false">
      <c r="A108" s="48" t="s">
        <v>98</v>
      </c>
      <c r="B108" s="48"/>
      <c r="C108" s="48"/>
      <c r="D108" s="17"/>
      <c r="E108" s="64"/>
      <c r="F108" s="64"/>
      <c r="G108" s="64"/>
      <c r="H108" s="21"/>
      <c r="I108" s="21"/>
      <c r="J108" s="97"/>
      <c r="K108" s="97"/>
      <c r="L108" s="21"/>
      <c r="M108" s="21"/>
      <c r="N108" s="21"/>
      <c r="O108" s="21"/>
      <c r="P108" s="97"/>
      <c r="Q108" s="97"/>
      <c r="R108" s="21"/>
      <c r="S108" s="24"/>
      <c r="T108" s="21"/>
      <c r="U108" s="24"/>
    </row>
    <row r="109" customFormat="false" ht="15.75" hidden="false" customHeight="false" outlineLevel="0" collapsed="false">
      <c r="A109" s="25"/>
      <c r="B109" s="51"/>
      <c r="C109" s="51"/>
      <c r="D109" s="52"/>
      <c r="E109" s="66"/>
      <c r="F109" s="66"/>
      <c r="G109" s="66"/>
      <c r="H109" s="21"/>
      <c r="I109" s="21"/>
      <c r="J109" s="97"/>
      <c r="K109" s="97"/>
      <c r="L109" s="21"/>
      <c r="M109" s="21"/>
      <c r="N109" s="21"/>
      <c r="O109" s="21"/>
      <c r="P109" s="97"/>
      <c r="Q109" s="97"/>
      <c r="R109" s="21"/>
      <c r="S109" s="24"/>
      <c r="T109" s="21"/>
      <c r="U109" s="24"/>
    </row>
    <row r="110" customFormat="false" ht="12.75" hidden="false" customHeight="false" outlineLevel="0" collapsed="false">
      <c r="A110" s="31"/>
      <c r="B110" s="54" t="s">
        <v>192</v>
      </c>
      <c r="C110" s="79" t="n">
        <v>630</v>
      </c>
      <c r="D110" s="80" t="s">
        <v>100</v>
      </c>
      <c r="E110" s="81" t="n">
        <v>50</v>
      </c>
      <c r="F110" s="69"/>
      <c r="G110" s="69" t="n">
        <v>50</v>
      </c>
      <c r="H110" s="33" t="n">
        <v>2500</v>
      </c>
      <c r="I110" s="21"/>
      <c r="J110" s="33" t="n">
        <v>2000</v>
      </c>
      <c r="K110" s="97"/>
      <c r="L110" s="33" t="n">
        <v>2100</v>
      </c>
      <c r="M110" s="21"/>
      <c r="N110" s="33" t="n">
        <v>1000</v>
      </c>
      <c r="O110" s="21"/>
      <c r="P110" s="33" t="n">
        <v>2100</v>
      </c>
      <c r="Q110" s="97"/>
      <c r="R110" s="33" t="n">
        <v>2000</v>
      </c>
      <c r="S110" s="24"/>
      <c r="T110" s="33" t="n">
        <v>2000</v>
      </c>
      <c r="U110" s="24"/>
    </row>
    <row r="111" customFormat="false" ht="12.75" hidden="false" customHeight="false" outlineLevel="0" collapsed="false">
      <c r="A111" s="93" t="s">
        <v>43</v>
      </c>
      <c r="B111" s="93"/>
      <c r="C111" s="93"/>
      <c r="D111" s="44"/>
      <c r="E111" s="60" t="n">
        <f aca="false">SUM(E110:E110)</f>
        <v>50</v>
      </c>
      <c r="F111" s="60" t="n">
        <f aca="false">SUM(F110:F110)</f>
        <v>0</v>
      </c>
      <c r="G111" s="60" t="n">
        <f aca="false">SUM(G110:G110)</f>
        <v>50</v>
      </c>
      <c r="H111" s="21" t="n">
        <v>2500</v>
      </c>
      <c r="I111" s="21"/>
      <c r="J111" s="21" t="n">
        <v>2000</v>
      </c>
      <c r="K111" s="97"/>
      <c r="L111" s="21" t="n">
        <v>2100</v>
      </c>
      <c r="M111" s="21"/>
      <c r="N111" s="21" t="n">
        <v>1000</v>
      </c>
      <c r="O111" s="21"/>
      <c r="P111" s="21" t="n">
        <v>2100</v>
      </c>
      <c r="Q111" s="97"/>
      <c r="R111" s="21" t="n">
        <v>2000</v>
      </c>
      <c r="S111" s="24"/>
      <c r="T111" s="21" t="n">
        <v>2000</v>
      </c>
      <c r="U111" s="24"/>
    </row>
    <row r="112" customFormat="false" ht="15.75" hidden="false" customHeight="false" outlineLevel="0" collapsed="false">
      <c r="A112" s="48" t="s">
        <v>101</v>
      </c>
      <c r="B112" s="17"/>
      <c r="C112" s="51"/>
      <c r="D112" s="18"/>
      <c r="E112" s="64"/>
      <c r="F112" s="64"/>
      <c r="G112" s="64"/>
      <c r="H112" s="21"/>
      <c r="I112" s="21"/>
      <c r="J112" s="97"/>
      <c r="K112" s="97"/>
      <c r="L112" s="21"/>
      <c r="M112" s="21"/>
      <c r="N112" s="21"/>
      <c r="O112" s="21"/>
      <c r="P112" s="97"/>
      <c r="Q112" s="97"/>
      <c r="R112" s="21"/>
      <c r="S112" s="24"/>
      <c r="T112" s="21"/>
      <c r="U112" s="24"/>
    </row>
    <row r="113" customFormat="false" ht="15.75" hidden="false" customHeight="false" outlineLevel="0" collapsed="false">
      <c r="A113" s="25"/>
      <c r="B113" s="51"/>
      <c r="C113" s="51"/>
      <c r="D113" s="52"/>
      <c r="E113" s="66"/>
      <c r="F113" s="66"/>
      <c r="G113" s="66"/>
      <c r="H113" s="21"/>
      <c r="I113" s="21"/>
      <c r="J113" s="97"/>
      <c r="K113" s="97"/>
      <c r="L113" s="21"/>
      <c r="M113" s="21"/>
      <c r="N113" s="21"/>
      <c r="O113" s="21"/>
      <c r="P113" s="97"/>
      <c r="Q113" s="97"/>
      <c r="R113" s="21"/>
      <c r="S113" s="24"/>
      <c r="T113" s="21"/>
      <c r="U113" s="24"/>
    </row>
    <row r="114" customFormat="false" ht="12.75" hidden="false" customHeight="false" outlineLevel="0" collapsed="false">
      <c r="A114" s="31"/>
      <c r="B114" s="54" t="s">
        <v>192</v>
      </c>
      <c r="C114" s="79" t="n">
        <v>630</v>
      </c>
      <c r="D114" s="80" t="s">
        <v>103</v>
      </c>
      <c r="E114" s="81" t="n">
        <v>352</v>
      </c>
      <c r="F114" s="69"/>
      <c r="G114" s="69" t="n">
        <v>383</v>
      </c>
      <c r="H114" s="33" t="n">
        <v>1000</v>
      </c>
      <c r="I114" s="33"/>
      <c r="J114" s="33" t="n">
        <v>1100</v>
      </c>
      <c r="K114" s="101"/>
      <c r="L114" s="33" t="n">
        <v>1100</v>
      </c>
      <c r="M114" s="33"/>
      <c r="N114" s="33" t="n">
        <v>400</v>
      </c>
      <c r="O114" s="33"/>
      <c r="P114" s="33" t="n">
        <v>1000</v>
      </c>
      <c r="Q114" s="101"/>
      <c r="R114" s="33" t="n">
        <v>1100</v>
      </c>
      <c r="S114" s="56"/>
      <c r="T114" s="33" t="n">
        <v>1100</v>
      </c>
      <c r="U114" s="56"/>
    </row>
    <row r="115" customFormat="false" ht="12.75" hidden="false" customHeight="false" outlineLevel="0" collapsed="false">
      <c r="A115" s="82" t="s">
        <v>43</v>
      </c>
      <c r="B115" s="82"/>
      <c r="C115" s="82"/>
      <c r="D115" s="57"/>
      <c r="E115" s="60" t="n">
        <f aca="false">SUM(E114:E114)</f>
        <v>352</v>
      </c>
      <c r="F115" s="60"/>
      <c r="G115" s="60" t="n">
        <f aca="false">SUM(G114:G114)</f>
        <v>383</v>
      </c>
      <c r="H115" s="21" t="n">
        <v>1000</v>
      </c>
      <c r="I115" s="21"/>
      <c r="J115" s="21" t="n">
        <v>1100</v>
      </c>
      <c r="K115" s="97"/>
      <c r="L115" s="21" t="n">
        <v>1100</v>
      </c>
      <c r="M115" s="21"/>
      <c r="N115" s="21" t="n">
        <v>400</v>
      </c>
      <c r="O115" s="21"/>
      <c r="P115" s="21" t="n">
        <v>1000</v>
      </c>
      <c r="Q115" s="97"/>
      <c r="R115" s="21" t="n">
        <v>1100</v>
      </c>
      <c r="S115" s="24"/>
      <c r="T115" s="21" t="n">
        <v>1100</v>
      </c>
      <c r="U115" s="24"/>
    </row>
    <row r="116" customFormat="false" ht="15.75" hidden="false" customHeight="false" outlineLevel="0" collapsed="false">
      <c r="A116" s="48" t="s">
        <v>104</v>
      </c>
      <c r="B116" s="17"/>
      <c r="C116" s="51"/>
      <c r="D116" s="18"/>
      <c r="E116" s="64"/>
      <c r="F116" s="64"/>
      <c r="G116" s="64"/>
      <c r="H116" s="21"/>
      <c r="I116" s="21"/>
      <c r="J116" s="97"/>
      <c r="K116" s="97"/>
      <c r="L116" s="21"/>
      <c r="M116" s="21"/>
      <c r="N116" s="21"/>
      <c r="O116" s="21"/>
      <c r="P116" s="97"/>
      <c r="Q116" s="97"/>
      <c r="R116" s="21"/>
      <c r="S116" s="24"/>
      <c r="T116" s="21"/>
      <c r="U116" s="24"/>
    </row>
    <row r="117" customFormat="false" ht="15.75" hidden="false" customHeight="false" outlineLevel="0" collapsed="false">
      <c r="A117" s="25"/>
      <c r="B117" s="51"/>
      <c r="C117" s="51"/>
      <c r="D117" s="52"/>
      <c r="E117" s="66"/>
      <c r="F117" s="66"/>
      <c r="G117" s="66"/>
      <c r="H117" s="21"/>
      <c r="I117" s="21"/>
      <c r="J117" s="97"/>
      <c r="K117" s="97"/>
      <c r="L117" s="21"/>
      <c r="M117" s="21"/>
      <c r="N117" s="21"/>
      <c r="O117" s="21"/>
      <c r="P117" s="97"/>
      <c r="Q117" s="97"/>
      <c r="R117" s="21"/>
      <c r="S117" s="24"/>
      <c r="T117" s="21"/>
      <c r="U117" s="24"/>
    </row>
    <row r="118" customFormat="false" ht="12.75" hidden="false" customHeight="false" outlineLevel="0" collapsed="false">
      <c r="A118" s="113"/>
      <c r="B118" s="115" t="s">
        <v>105</v>
      </c>
      <c r="C118" s="116" t="n">
        <v>630</v>
      </c>
      <c r="D118" s="117" t="s">
        <v>100</v>
      </c>
      <c r="E118" s="81" t="n">
        <v>70</v>
      </c>
      <c r="F118" s="69"/>
      <c r="G118" s="69" t="n">
        <v>80</v>
      </c>
      <c r="H118" s="33" t="n">
        <v>0</v>
      </c>
      <c r="I118" s="21"/>
      <c r="J118" s="33" t="n">
        <v>0</v>
      </c>
      <c r="K118" s="97"/>
      <c r="L118" s="33" t="n">
        <v>0</v>
      </c>
      <c r="M118" s="21"/>
      <c r="N118" s="33" t="n">
        <v>0</v>
      </c>
      <c r="O118" s="21"/>
      <c r="P118" s="33" t="n">
        <v>0</v>
      </c>
      <c r="Q118" s="97"/>
      <c r="R118" s="33" t="n">
        <v>0</v>
      </c>
      <c r="S118" s="24"/>
      <c r="T118" s="33" t="n">
        <v>0</v>
      </c>
      <c r="U118" s="24"/>
    </row>
    <row r="119" customFormat="false" ht="12.75" hidden="false" customHeight="false" outlineLevel="0" collapsed="false">
      <c r="A119" s="82" t="s">
        <v>43</v>
      </c>
      <c r="B119" s="82"/>
      <c r="C119" s="82"/>
      <c r="D119" s="57"/>
      <c r="E119" s="60" t="n">
        <f aca="false">SUM(E118:E118)</f>
        <v>70</v>
      </c>
      <c r="F119" s="60"/>
      <c r="G119" s="60" t="n">
        <f aca="false">SUM(G118:G118)</f>
        <v>80</v>
      </c>
      <c r="H119" s="21" t="n">
        <v>0</v>
      </c>
      <c r="I119" s="21"/>
      <c r="J119" s="21" t="n">
        <v>0</v>
      </c>
      <c r="K119" s="97"/>
      <c r="L119" s="21" t="n">
        <v>0</v>
      </c>
      <c r="M119" s="21"/>
      <c r="N119" s="21" t="n">
        <v>0</v>
      </c>
      <c r="O119" s="21"/>
      <c r="P119" s="21" t="n">
        <v>0</v>
      </c>
      <c r="Q119" s="97"/>
      <c r="R119" s="21" t="n">
        <v>0</v>
      </c>
      <c r="S119" s="24"/>
      <c r="T119" s="21" t="n">
        <v>0</v>
      </c>
      <c r="U119" s="24"/>
    </row>
    <row r="120" customFormat="false" ht="15.75" hidden="false" customHeight="false" outlineLevel="0" collapsed="false">
      <c r="A120" s="61" t="s">
        <v>106</v>
      </c>
      <c r="B120" s="13"/>
      <c r="C120" s="13"/>
      <c r="D120" s="13"/>
      <c r="E120" s="14" t="n">
        <f aca="false">E124+E129+E133+E137</f>
        <v>880</v>
      </c>
      <c r="F120" s="14" t="e">
        <f aca="false">F124+F129+F133+F137</f>
        <v>#REF!</v>
      </c>
      <c r="G120" s="14" t="n">
        <f aca="false">G124+G129+G133+G137</f>
        <v>1110</v>
      </c>
      <c r="H120" s="15" t="n">
        <f aca="false">SUM(H124,H128,H132,H136,H140,H144)</f>
        <v>35600</v>
      </c>
      <c r="I120" s="15"/>
      <c r="J120" s="15" t="n">
        <f aca="false">SUM(J124,J128,J132,J136,J140,J144)</f>
        <v>33900</v>
      </c>
      <c r="K120" s="114"/>
      <c r="L120" s="15" t="n">
        <f aca="false">SUM(L124,L128,L132,L136,L140,L144)</f>
        <v>33200</v>
      </c>
      <c r="M120" s="15"/>
      <c r="N120" s="15" t="n">
        <f aca="false">SUM(N124,N128,N132,N136,N140,N144)</f>
        <v>25400</v>
      </c>
      <c r="O120" s="15"/>
      <c r="P120" s="15" t="n">
        <f aca="false">SUM(P124,P128,P132,P136,P140,P144)</f>
        <v>32400</v>
      </c>
      <c r="Q120" s="114"/>
      <c r="R120" s="15" t="n">
        <f aca="false">SUM(R124,R128,R132,R136,R140,R144)</f>
        <v>32300</v>
      </c>
      <c r="S120" s="16"/>
      <c r="T120" s="15" t="n">
        <f aca="false">SUM(T124,T128,T132,T136,T140:T141,T144)</f>
        <v>32300</v>
      </c>
      <c r="U120" s="16"/>
    </row>
    <row r="121" customFormat="false" ht="15.75" hidden="false" customHeight="false" outlineLevel="0" collapsed="false">
      <c r="A121" s="17" t="s">
        <v>107</v>
      </c>
      <c r="B121" s="18"/>
      <c r="C121" s="18"/>
      <c r="D121" s="19"/>
      <c r="E121" s="64"/>
      <c r="F121" s="64"/>
      <c r="G121" s="64"/>
      <c r="H121" s="21"/>
      <c r="I121" s="21"/>
      <c r="J121" s="97"/>
      <c r="K121" s="97"/>
      <c r="L121" s="21"/>
      <c r="M121" s="21"/>
      <c r="N121" s="21"/>
      <c r="O121" s="21"/>
      <c r="P121" s="97"/>
      <c r="Q121" s="97"/>
      <c r="R121" s="21"/>
      <c r="S121" s="24"/>
      <c r="T121" s="21"/>
      <c r="U121" s="24"/>
    </row>
    <row r="122" customFormat="false" ht="15.75" hidden="false" customHeight="false" outlineLevel="0" collapsed="false">
      <c r="A122" s="25" t="s">
        <v>108</v>
      </c>
      <c r="B122" s="26"/>
      <c r="C122" s="26"/>
      <c r="D122" s="27"/>
      <c r="E122" s="66"/>
      <c r="F122" s="66"/>
      <c r="G122" s="66"/>
      <c r="H122" s="33"/>
      <c r="I122" s="33"/>
      <c r="J122" s="101"/>
      <c r="K122" s="101"/>
      <c r="L122" s="33"/>
      <c r="M122" s="33"/>
      <c r="N122" s="33"/>
      <c r="O122" s="33"/>
      <c r="P122" s="101"/>
      <c r="Q122" s="101"/>
      <c r="R122" s="33"/>
      <c r="S122" s="56"/>
      <c r="T122" s="33"/>
      <c r="U122" s="56"/>
    </row>
    <row r="123" customFormat="false" ht="12.75" hidden="false" customHeight="false" outlineLevel="0" collapsed="false">
      <c r="A123" s="113"/>
      <c r="B123" s="112" t="n">
        <v>640</v>
      </c>
      <c r="C123" s="118" t="n">
        <v>630</v>
      </c>
      <c r="D123" s="45" t="s">
        <v>189</v>
      </c>
      <c r="E123" s="69" t="n">
        <v>880</v>
      </c>
      <c r="F123" s="69"/>
      <c r="G123" s="69" t="n">
        <v>930</v>
      </c>
      <c r="H123" s="33" t="n">
        <v>7000</v>
      </c>
      <c r="I123" s="33"/>
      <c r="J123" s="33" t="n">
        <v>8800</v>
      </c>
      <c r="K123" s="101"/>
      <c r="L123" s="33" t="n">
        <v>8700</v>
      </c>
      <c r="M123" s="33"/>
      <c r="N123" s="33" t="n">
        <v>8000</v>
      </c>
      <c r="O123" s="33"/>
      <c r="P123" s="33" t="n">
        <v>8700</v>
      </c>
      <c r="Q123" s="101"/>
      <c r="R123" s="33" t="n">
        <v>6600</v>
      </c>
      <c r="S123" s="56"/>
      <c r="T123" s="33" t="n">
        <v>6600</v>
      </c>
      <c r="U123" s="56"/>
    </row>
    <row r="124" customFormat="false" ht="12.75" hidden="false" customHeight="false" outlineLevel="0" collapsed="false">
      <c r="A124" s="93" t="s">
        <v>43</v>
      </c>
      <c r="B124" s="93"/>
      <c r="C124" s="93"/>
      <c r="D124" s="44"/>
      <c r="E124" s="60" t="n">
        <f aca="false">SUM(E123:E123)</f>
        <v>880</v>
      </c>
      <c r="F124" s="60"/>
      <c r="G124" s="60" t="n">
        <f aca="false">SUM(G123:G123)</f>
        <v>930</v>
      </c>
      <c r="H124" s="21" t="n">
        <v>7000</v>
      </c>
      <c r="I124" s="21"/>
      <c r="J124" s="21" t="n">
        <v>8800</v>
      </c>
      <c r="K124" s="97"/>
      <c r="L124" s="21" t="n">
        <v>8700</v>
      </c>
      <c r="M124" s="21"/>
      <c r="N124" s="21" t="n">
        <v>8000</v>
      </c>
      <c r="O124" s="21"/>
      <c r="P124" s="21" t="n">
        <v>8700</v>
      </c>
      <c r="Q124" s="97"/>
      <c r="R124" s="21" t="n">
        <v>6600</v>
      </c>
      <c r="S124" s="24"/>
      <c r="T124" s="21" t="n">
        <v>6600</v>
      </c>
      <c r="U124" s="24"/>
    </row>
    <row r="125" customFormat="false" ht="15.75" hidden="false" customHeight="false" outlineLevel="0" collapsed="false">
      <c r="A125" s="51" t="s">
        <v>112</v>
      </c>
      <c r="B125" s="51" t="s">
        <v>113</v>
      </c>
      <c r="C125" s="51"/>
      <c r="D125" s="51"/>
      <c r="E125" s="83"/>
      <c r="F125" s="64"/>
      <c r="G125" s="64"/>
      <c r="H125" s="21"/>
      <c r="I125" s="21"/>
      <c r="J125" s="97"/>
      <c r="K125" s="97"/>
      <c r="L125" s="21"/>
      <c r="M125" s="21"/>
      <c r="N125" s="21"/>
      <c r="O125" s="21"/>
      <c r="P125" s="97"/>
      <c r="Q125" s="97"/>
      <c r="R125" s="21"/>
      <c r="S125" s="24"/>
      <c r="T125" s="21"/>
      <c r="U125" s="24"/>
    </row>
    <row r="126" customFormat="false" ht="15.75" hidden="false" customHeight="false" outlineLevel="0" collapsed="false">
      <c r="A126" s="123"/>
      <c r="B126" s="51"/>
      <c r="C126" s="51"/>
      <c r="D126" s="51"/>
      <c r="E126" s="99"/>
      <c r="F126" s="66"/>
      <c r="G126" s="66"/>
      <c r="H126" s="21"/>
      <c r="I126" s="21"/>
      <c r="J126" s="97"/>
      <c r="K126" s="97"/>
      <c r="L126" s="21"/>
      <c r="M126" s="21"/>
      <c r="N126" s="21"/>
      <c r="O126" s="21"/>
      <c r="P126" s="97"/>
      <c r="Q126" s="97"/>
      <c r="R126" s="21"/>
      <c r="S126" s="24"/>
      <c r="T126" s="21"/>
      <c r="U126" s="24"/>
    </row>
    <row r="127" customFormat="false" ht="12.75" hidden="false" customHeight="false" outlineLevel="0" collapsed="false">
      <c r="A127" s="45"/>
      <c r="B127" s="112" t="n">
        <v>620</v>
      </c>
      <c r="C127" s="118" t="n">
        <v>630</v>
      </c>
      <c r="D127" s="45" t="s">
        <v>189</v>
      </c>
      <c r="E127" s="69"/>
      <c r="F127" s="69"/>
      <c r="G127" s="69" t="n">
        <v>12</v>
      </c>
      <c r="H127" s="33" t="n">
        <v>5000</v>
      </c>
      <c r="I127" s="33"/>
      <c r="J127" s="33" t="n">
        <v>3100</v>
      </c>
      <c r="K127" s="101"/>
      <c r="L127" s="33" t="n">
        <v>3600</v>
      </c>
      <c r="M127" s="33"/>
      <c r="N127" s="33" t="n">
        <v>2000</v>
      </c>
      <c r="O127" s="33"/>
      <c r="P127" s="33" t="n">
        <v>3600</v>
      </c>
      <c r="Q127" s="101"/>
      <c r="R127" s="33" t="n">
        <v>3400</v>
      </c>
      <c r="S127" s="56"/>
      <c r="T127" s="33" t="n">
        <v>3500</v>
      </c>
      <c r="U127" s="56"/>
    </row>
    <row r="128" customFormat="false" ht="12.75" hidden="false" customHeight="false" outlineLevel="0" collapsed="false">
      <c r="A128" s="93" t="s">
        <v>43</v>
      </c>
      <c r="B128" s="45"/>
      <c r="C128" s="118"/>
      <c r="D128" s="45"/>
      <c r="E128" s="69"/>
      <c r="F128" s="69"/>
      <c r="G128" s="69"/>
      <c r="H128" s="21" t="n">
        <v>5000</v>
      </c>
      <c r="I128" s="21"/>
      <c r="J128" s="21" t="n">
        <v>3100</v>
      </c>
      <c r="K128" s="97"/>
      <c r="L128" s="21" t="n">
        <f aca="false">SUM(L127:L127)</f>
        <v>3600</v>
      </c>
      <c r="M128" s="21"/>
      <c r="N128" s="21" t="n">
        <v>2000</v>
      </c>
      <c r="O128" s="21"/>
      <c r="P128" s="21" t="n">
        <v>3600</v>
      </c>
      <c r="Q128" s="97"/>
      <c r="R128" s="21" t="n">
        <v>3400</v>
      </c>
      <c r="S128" s="24"/>
      <c r="T128" s="21" t="n">
        <v>3500</v>
      </c>
      <c r="U128" s="24"/>
    </row>
    <row r="129" customFormat="false" ht="15.75" hidden="false" customHeight="false" outlineLevel="0" collapsed="false">
      <c r="A129" s="17" t="s">
        <v>114</v>
      </c>
      <c r="B129" s="121"/>
      <c r="C129" s="121"/>
      <c r="D129" s="122"/>
      <c r="E129" s="60"/>
      <c r="F129" s="60"/>
      <c r="G129" s="60" t="n">
        <f aca="false">SUM(G127:G127)</f>
        <v>12</v>
      </c>
      <c r="H129" s="21"/>
      <c r="I129" s="21"/>
      <c r="J129" s="97"/>
      <c r="K129" s="97"/>
      <c r="L129" s="21"/>
      <c r="M129" s="21"/>
      <c r="N129" s="21"/>
      <c r="O129" s="21"/>
      <c r="P129" s="97"/>
      <c r="Q129" s="97"/>
      <c r="R129" s="21"/>
      <c r="S129" s="24"/>
      <c r="T129" s="21"/>
      <c r="U129" s="24"/>
    </row>
    <row r="130" customFormat="false" ht="15.75" hidden="false" customHeight="false" outlineLevel="0" collapsed="false">
      <c r="A130" s="123"/>
      <c r="B130" s="36"/>
      <c r="C130" s="51"/>
      <c r="D130" s="51"/>
      <c r="E130" s="99"/>
      <c r="F130" s="66"/>
      <c r="G130" s="66"/>
      <c r="H130" s="21"/>
      <c r="I130" s="21"/>
      <c r="J130" s="97"/>
      <c r="K130" s="97"/>
      <c r="L130" s="21"/>
      <c r="M130" s="21"/>
      <c r="N130" s="21"/>
      <c r="O130" s="21"/>
      <c r="P130" s="97"/>
      <c r="Q130" s="97"/>
      <c r="R130" s="21"/>
      <c r="S130" s="24"/>
      <c r="T130" s="21"/>
      <c r="U130" s="24"/>
    </row>
    <row r="131" customFormat="false" ht="12.75" hidden="false" customHeight="false" outlineLevel="0" collapsed="false">
      <c r="A131" s="45"/>
      <c r="B131" s="124" t="n">
        <v>510</v>
      </c>
      <c r="C131" s="118" t="n">
        <v>630</v>
      </c>
      <c r="D131" s="45" t="s">
        <v>115</v>
      </c>
      <c r="E131" s="69"/>
      <c r="F131" s="69"/>
      <c r="G131" s="69" t="n">
        <v>138</v>
      </c>
      <c r="H131" s="33" t="n">
        <v>12000</v>
      </c>
      <c r="I131" s="33"/>
      <c r="J131" s="33" t="n">
        <v>14000</v>
      </c>
      <c r="K131" s="101"/>
      <c r="L131" s="33" t="n">
        <v>14200</v>
      </c>
      <c r="M131" s="33"/>
      <c r="N131" s="33" t="n">
        <v>10000</v>
      </c>
      <c r="O131" s="33"/>
      <c r="P131" s="33" t="n">
        <v>14000</v>
      </c>
      <c r="Q131" s="101"/>
      <c r="R131" s="33" t="n">
        <v>14300</v>
      </c>
      <c r="S131" s="56"/>
      <c r="T131" s="33" t="n">
        <v>14300</v>
      </c>
      <c r="U131" s="56"/>
    </row>
    <row r="132" customFormat="false" ht="12.75" hidden="false" customHeight="false" outlineLevel="0" collapsed="false">
      <c r="A132" s="93" t="s">
        <v>43</v>
      </c>
      <c r="B132" s="45"/>
      <c r="C132" s="118"/>
      <c r="D132" s="45"/>
      <c r="E132" s="69"/>
      <c r="F132" s="69"/>
      <c r="G132" s="69"/>
      <c r="H132" s="21" t="n">
        <v>12000</v>
      </c>
      <c r="I132" s="21"/>
      <c r="J132" s="21" t="n">
        <v>14000</v>
      </c>
      <c r="K132" s="97"/>
      <c r="L132" s="21" t="n">
        <v>14200</v>
      </c>
      <c r="M132" s="21"/>
      <c r="N132" s="21" t="n">
        <v>10000</v>
      </c>
      <c r="O132" s="21"/>
      <c r="P132" s="21" t="n">
        <v>14000</v>
      </c>
      <c r="Q132" s="97"/>
      <c r="R132" s="21" t="n">
        <v>14300</v>
      </c>
      <c r="S132" s="56"/>
      <c r="T132" s="21" t="n">
        <v>14300</v>
      </c>
      <c r="U132" s="56"/>
    </row>
    <row r="133" customFormat="false" ht="15.75" hidden="false" customHeight="false" outlineLevel="0" collapsed="false">
      <c r="A133" s="17" t="s">
        <v>116</v>
      </c>
      <c r="B133" s="125" t="s">
        <v>117</v>
      </c>
      <c r="C133" s="125"/>
      <c r="D133" s="125"/>
      <c r="E133" s="126"/>
      <c r="F133" s="60"/>
      <c r="G133" s="60" t="n">
        <f aca="false">SUM(G131:G131)</f>
        <v>138</v>
      </c>
      <c r="H133" s="21"/>
      <c r="I133" s="21"/>
      <c r="J133" s="97"/>
      <c r="K133" s="97"/>
      <c r="L133" s="21"/>
      <c r="M133" s="21"/>
      <c r="N133" s="21"/>
      <c r="O133" s="21"/>
      <c r="P133" s="97"/>
      <c r="Q133" s="97"/>
      <c r="R133" s="21"/>
      <c r="S133" s="24"/>
      <c r="T133" s="21"/>
      <c r="U133" s="24"/>
    </row>
    <row r="134" customFormat="false" ht="15.75" hidden="false" customHeight="false" outlineLevel="0" collapsed="false">
      <c r="A134" s="25" t="s">
        <v>118</v>
      </c>
      <c r="B134" s="51"/>
      <c r="C134" s="51"/>
      <c r="D134" s="127"/>
      <c r="E134" s="64"/>
      <c r="F134" s="64"/>
      <c r="G134" s="64"/>
      <c r="H134" s="21"/>
      <c r="I134" s="21"/>
      <c r="J134" s="97"/>
      <c r="K134" s="97"/>
      <c r="L134" s="21"/>
      <c r="M134" s="21"/>
      <c r="N134" s="21"/>
      <c r="O134" s="21"/>
      <c r="P134" s="97"/>
      <c r="Q134" s="97"/>
      <c r="R134" s="21"/>
      <c r="S134" s="24"/>
      <c r="T134" s="21"/>
      <c r="U134" s="24"/>
    </row>
    <row r="135" customFormat="false" ht="14.25" hidden="false" customHeight="false" outlineLevel="0" collapsed="false">
      <c r="A135" s="31"/>
      <c r="B135" s="128" t="n">
        <v>520</v>
      </c>
      <c r="C135" s="129" t="n">
        <v>630</v>
      </c>
      <c r="D135" s="173" t="s">
        <v>119</v>
      </c>
      <c r="E135" s="66"/>
      <c r="F135" s="66"/>
      <c r="G135" s="66"/>
      <c r="H135" s="33" t="n">
        <v>0</v>
      </c>
      <c r="I135" s="33"/>
      <c r="J135" s="33" t="n">
        <v>1000</v>
      </c>
      <c r="K135" s="101"/>
      <c r="L135" s="33" t="n">
        <v>500</v>
      </c>
      <c r="M135" s="33"/>
      <c r="N135" s="33" t="n">
        <v>0</v>
      </c>
      <c r="O135" s="33"/>
      <c r="P135" s="33" t="n">
        <v>100</v>
      </c>
      <c r="Q135" s="101"/>
      <c r="R135" s="33" t="n">
        <v>500</v>
      </c>
      <c r="S135" s="56"/>
      <c r="T135" s="33" t="n">
        <v>500</v>
      </c>
      <c r="U135" s="56"/>
    </row>
    <row r="136" customFormat="false" ht="12.75" hidden="false" customHeight="false" outlineLevel="0" collapsed="false">
      <c r="A136" s="93" t="s">
        <v>43</v>
      </c>
      <c r="B136" s="30"/>
      <c r="C136" s="29"/>
      <c r="D136" s="31"/>
      <c r="E136" s="69"/>
      <c r="F136" s="69"/>
      <c r="G136" s="69" t="n">
        <v>30</v>
      </c>
      <c r="H136" s="21" t="n">
        <v>0</v>
      </c>
      <c r="I136" s="21"/>
      <c r="J136" s="21" t="n">
        <v>1000</v>
      </c>
      <c r="K136" s="97"/>
      <c r="L136" s="21" t="n">
        <v>500</v>
      </c>
      <c r="M136" s="21"/>
      <c r="N136" s="21" t="n">
        <v>0</v>
      </c>
      <c r="O136" s="21"/>
      <c r="P136" s="21" t="n">
        <v>100</v>
      </c>
      <c r="Q136" s="97"/>
      <c r="R136" s="21" t="n">
        <v>500</v>
      </c>
      <c r="S136" s="24"/>
      <c r="T136" s="21" t="n">
        <v>500</v>
      </c>
      <c r="U136" s="24"/>
    </row>
    <row r="137" customFormat="false" ht="15.75" hidden="false" customHeight="false" outlineLevel="0" collapsed="false">
      <c r="A137" s="17" t="s">
        <v>120</v>
      </c>
      <c r="B137" s="121"/>
      <c r="C137" s="121"/>
      <c r="D137" s="121"/>
      <c r="E137" s="60" t="n">
        <f aca="false">SUM(E136:E136)</f>
        <v>0</v>
      </c>
      <c r="F137" s="60" t="e">
        <f aca="false">SUM(#REF!)</f>
        <v>#REF!</v>
      </c>
      <c r="G137" s="60" t="n">
        <f aca="false">SUM(G136:G136)</f>
        <v>30</v>
      </c>
      <c r="H137" s="21"/>
      <c r="I137" s="21"/>
      <c r="J137" s="97"/>
      <c r="K137" s="97"/>
      <c r="L137" s="21"/>
      <c r="M137" s="21"/>
      <c r="N137" s="21"/>
      <c r="O137" s="21"/>
      <c r="P137" s="97"/>
      <c r="Q137" s="97"/>
      <c r="R137" s="21"/>
      <c r="S137" s="24"/>
      <c r="T137" s="21"/>
      <c r="U137" s="24"/>
    </row>
    <row r="138" customFormat="false" ht="15.75" hidden="false" customHeight="false" outlineLevel="0" collapsed="false">
      <c r="A138" s="25" t="s">
        <v>121</v>
      </c>
      <c r="B138" s="51"/>
      <c r="C138" s="51"/>
      <c r="D138" s="51"/>
      <c r="E138" s="83"/>
      <c r="F138" s="64"/>
      <c r="G138" s="64"/>
      <c r="H138" s="21"/>
      <c r="I138" s="21"/>
      <c r="J138" s="97"/>
      <c r="K138" s="97"/>
      <c r="L138" s="21"/>
      <c r="M138" s="21"/>
      <c r="N138" s="21"/>
      <c r="O138" s="21"/>
      <c r="P138" s="97"/>
      <c r="Q138" s="97"/>
      <c r="R138" s="21"/>
      <c r="S138" s="24"/>
      <c r="T138" s="21"/>
      <c r="U138" s="24"/>
    </row>
    <row r="139" customFormat="false" ht="12.75" hidden="false" customHeight="false" outlineLevel="0" collapsed="false">
      <c r="A139" s="31"/>
      <c r="B139" s="30" t="n">
        <v>451</v>
      </c>
      <c r="C139" s="29" t="n">
        <v>630</v>
      </c>
      <c r="D139" s="31" t="s">
        <v>110</v>
      </c>
      <c r="E139" s="69"/>
      <c r="F139" s="69"/>
      <c r="G139" s="69" t="n">
        <v>138</v>
      </c>
      <c r="H139" s="33" t="n">
        <v>6600</v>
      </c>
      <c r="I139" s="33"/>
      <c r="J139" s="33" t="n">
        <v>500</v>
      </c>
      <c r="K139" s="101"/>
      <c r="L139" s="33" t="n">
        <v>1000</v>
      </c>
      <c r="M139" s="33"/>
      <c r="N139" s="33" t="n">
        <v>400</v>
      </c>
      <c r="O139" s="33"/>
      <c r="P139" s="33" t="n">
        <v>1000</v>
      </c>
      <c r="Q139" s="101"/>
      <c r="R139" s="33" t="n">
        <v>1000</v>
      </c>
      <c r="S139" s="56"/>
      <c r="T139" s="33" t="n">
        <v>900</v>
      </c>
      <c r="U139" s="56"/>
    </row>
    <row r="140" customFormat="false" ht="12.75" hidden="false" customHeight="false" outlineLevel="0" collapsed="false">
      <c r="A140" s="93" t="s">
        <v>43</v>
      </c>
      <c r="B140" s="31"/>
      <c r="C140" s="29"/>
      <c r="D140" s="31"/>
      <c r="E140" s="69"/>
      <c r="F140" s="69"/>
      <c r="G140" s="69"/>
      <c r="H140" s="21" t="n">
        <v>6600</v>
      </c>
      <c r="I140" s="21"/>
      <c r="J140" s="21" t="n">
        <v>500</v>
      </c>
      <c r="K140" s="97"/>
      <c r="L140" s="21" t="n">
        <v>1000</v>
      </c>
      <c r="M140" s="21"/>
      <c r="N140" s="21" t="n">
        <v>400</v>
      </c>
      <c r="O140" s="21"/>
      <c r="P140" s="21" t="n">
        <v>1000</v>
      </c>
      <c r="Q140" s="97"/>
      <c r="R140" s="21" t="n">
        <v>1000</v>
      </c>
      <c r="S140" s="24"/>
      <c r="T140" s="21" t="n">
        <v>900</v>
      </c>
      <c r="U140" s="24"/>
    </row>
    <row r="141" customFormat="false" ht="15.75" hidden="false" customHeight="false" outlineLevel="0" collapsed="false">
      <c r="A141" s="17" t="s">
        <v>122</v>
      </c>
      <c r="B141" s="121"/>
      <c r="C141" s="121"/>
      <c r="D141" s="122"/>
      <c r="E141" s="60"/>
      <c r="F141" s="60"/>
      <c r="G141" s="60" t="n">
        <f aca="false">SUM(G139:G139)</f>
        <v>138</v>
      </c>
      <c r="H141" s="21"/>
      <c r="I141" s="21"/>
      <c r="J141" s="97"/>
      <c r="K141" s="97"/>
      <c r="L141" s="21"/>
      <c r="M141" s="21"/>
      <c r="N141" s="21"/>
      <c r="O141" s="21"/>
      <c r="P141" s="97"/>
      <c r="Q141" s="97"/>
      <c r="R141" s="21"/>
      <c r="S141" s="24"/>
      <c r="T141" s="21"/>
      <c r="U141" s="24"/>
    </row>
    <row r="142" customFormat="false" ht="15.75" hidden="false" customHeight="false" outlineLevel="0" collapsed="false">
      <c r="A142" s="25" t="s">
        <v>121</v>
      </c>
      <c r="B142" s="131"/>
      <c r="C142" s="51"/>
      <c r="D142" s="51"/>
      <c r="E142" s="83"/>
      <c r="F142" s="64"/>
      <c r="G142" s="64"/>
      <c r="H142" s="21"/>
      <c r="I142" s="21"/>
      <c r="J142" s="97"/>
      <c r="K142" s="97"/>
      <c r="L142" s="21"/>
      <c r="M142" s="21"/>
      <c r="N142" s="21"/>
      <c r="O142" s="21"/>
      <c r="P142" s="97"/>
      <c r="Q142" s="97"/>
      <c r="R142" s="21"/>
      <c r="S142" s="24"/>
      <c r="T142" s="21"/>
      <c r="U142" s="24"/>
    </row>
    <row r="143" customFormat="false" ht="12.75" hidden="false" customHeight="false" outlineLevel="0" collapsed="false">
      <c r="A143" s="31"/>
      <c r="B143" s="132" t="n">
        <v>660</v>
      </c>
      <c r="C143" s="29" t="n">
        <v>630</v>
      </c>
      <c r="D143" s="31" t="s">
        <v>189</v>
      </c>
      <c r="E143" s="69"/>
      <c r="F143" s="69"/>
      <c r="G143" s="69" t="n">
        <v>138</v>
      </c>
      <c r="H143" s="33" t="n">
        <v>5000</v>
      </c>
      <c r="I143" s="33"/>
      <c r="J143" s="33" t="n">
        <v>6500</v>
      </c>
      <c r="K143" s="101"/>
      <c r="L143" s="33" t="n">
        <v>5000</v>
      </c>
      <c r="M143" s="33"/>
      <c r="N143" s="33" t="n">
        <v>5000</v>
      </c>
      <c r="O143" s="33"/>
      <c r="P143" s="33" t="n">
        <v>5000</v>
      </c>
      <c r="Q143" s="101"/>
      <c r="R143" s="33" t="n">
        <v>6500</v>
      </c>
      <c r="S143" s="56"/>
      <c r="T143" s="33" t="n">
        <v>6500</v>
      </c>
      <c r="U143" s="56"/>
    </row>
    <row r="144" customFormat="false" ht="12.75" hidden="false" customHeight="false" outlineLevel="0" collapsed="false">
      <c r="A144" s="93" t="s">
        <v>43</v>
      </c>
      <c r="B144" s="133"/>
      <c r="C144" s="29"/>
      <c r="D144" s="31"/>
      <c r="E144" s="69"/>
      <c r="F144" s="69"/>
      <c r="G144" s="69"/>
      <c r="H144" s="21" t="n">
        <v>5000</v>
      </c>
      <c r="I144" s="21"/>
      <c r="J144" s="21" t="n">
        <v>6500</v>
      </c>
      <c r="K144" s="97"/>
      <c r="L144" s="21" t="n">
        <v>5200</v>
      </c>
      <c r="M144" s="21"/>
      <c r="N144" s="21" t="n">
        <v>5000</v>
      </c>
      <c r="O144" s="21"/>
      <c r="P144" s="21" t="n">
        <v>5000</v>
      </c>
      <c r="Q144" s="97"/>
      <c r="R144" s="21" t="n">
        <v>6500</v>
      </c>
      <c r="S144" s="24"/>
      <c r="T144" s="21" t="n">
        <v>6500</v>
      </c>
      <c r="U144" s="24"/>
    </row>
    <row r="145" customFormat="false" ht="15.75" hidden="false" customHeight="false" outlineLevel="0" collapsed="false">
      <c r="A145" s="61" t="s">
        <v>124</v>
      </c>
      <c r="B145" s="134"/>
      <c r="C145" s="134"/>
      <c r="D145" s="134"/>
      <c r="E145" s="14"/>
      <c r="F145" s="14"/>
      <c r="G145" s="14" t="n">
        <f aca="false">SUM(G143:G143)</f>
        <v>138</v>
      </c>
      <c r="H145" s="15" t="n">
        <f aca="false">SUM(H149,H153,H159)</f>
        <v>1000</v>
      </c>
      <c r="I145" s="15"/>
      <c r="J145" s="15" t="n">
        <f aca="false">SUM(J149,J153,J159)</f>
        <v>1500</v>
      </c>
      <c r="K145" s="114"/>
      <c r="L145" s="15" t="n">
        <f aca="false">SUM(L149,L153,L159)</f>
        <v>267964</v>
      </c>
      <c r="M145" s="15"/>
      <c r="N145" s="15" t="n">
        <f aca="false">SUM(N149,N153,N159)</f>
        <v>246000</v>
      </c>
      <c r="O145" s="15"/>
      <c r="P145" s="15" t="n">
        <f aca="false">SUM(P149,P153,P159)</f>
        <v>258054</v>
      </c>
      <c r="Q145" s="15"/>
      <c r="R145" s="15" t="n">
        <f aca="false">SUM(R149,R153,R159)</f>
        <v>216400</v>
      </c>
      <c r="S145" s="16"/>
      <c r="T145" s="15" t="n">
        <f aca="false">SUM(T149,T153,T159)</f>
        <v>216400</v>
      </c>
      <c r="U145" s="16"/>
    </row>
    <row r="146" customFormat="false" ht="15.75" hidden="false" customHeight="false" outlineLevel="0" collapsed="false">
      <c r="A146" s="48" t="s">
        <v>125</v>
      </c>
      <c r="B146" s="135"/>
      <c r="C146" s="135"/>
      <c r="D146" s="135"/>
      <c r="E146" s="136" t="e">
        <f aca="false">E149+#REF!+E153+E160+#REF!</f>
        <v>#VALUE!</v>
      </c>
      <c r="F146" s="136"/>
      <c r="G146" s="136" t="e">
        <f aca="false">G149+#REF!+G153+G160+#REF!</f>
        <v>#VALUE!</v>
      </c>
      <c r="H146" s="65"/>
      <c r="I146" s="65"/>
      <c r="J146" s="137"/>
      <c r="K146" s="137"/>
      <c r="L146" s="98"/>
      <c r="M146" s="65"/>
      <c r="N146" s="65"/>
      <c r="O146" s="65"/>
      <c r="P146" s="137"/>
      <c r="Q146" s="137"/>
      <c r="R146" s="65"/>
      <c r="S146" s="65"/>
      <c r="T146" s="65"/>
      <c r="U146" s="65"/>
    </row>
    <row r="147" customFormat="false" ht="15.75" hidden="false" customHeight="false" outlineLevel="0" collapsed="false">
      <c r="A147" s="25"/>
      <c r="B147" s="51"/>
      <c r="C147" s="51"/>
      <c r="D147" s="51"/>
      <c r="E147" s="83"/>
      <c r="F147" s="64"/>
      <c r="G147" s="64"/>
      <c r="H147" s="21"/>
      <c r="I147" s="24"/>
      <c r="J147" s="97"/>
      <c r="K147" s="22"/>
      <c r="L147" s="21"/>
      <c r="M147" s="24"/>
      <c r="N147" s="24"/>
      <c r="O147" s="24"/>
      <c r="P147" s="22"/>
      <c r="Q147" s="22"/>
      <c r="R147" s="24"/>
      <c r="S147" s="24"/>
      <c r="T147" s="24"/>
      <c r="U147" s="24"/>
    </row>
    <row r="148" customFormat="false" ht="12.75" hidden="false" customHeight="false" outlineLevel="0" collapsed="false">
      <c r="A148" s="31"/>
      <c r="B148" s="54" t="s">
        <v>126</v>
      </c>
      <c r="C148" s="79" t="n">
        <v>630</v>
      </c>
      <c r="D148" s="138" t="s">
        <v>189</v>
      </c>
      <c r="E148" s="81" t="n">
        <v>30</v>
      </c>
      <c r="F148" s="69"/>
      <c r="G148" s="69" t="n">
        <v>150</v>
      </c>
      <c r="H148" s="33" t="n">
        <v>1000</v>
      </c>
      <c r="I148" s="56"/>
      <c r="J148" s="33" t="n">
        <v>1500</v>
      </c>
      <c r="K148" s="22"/>
      <c r="L148" s="33" t="n">
        <v>3000</v>
      </c>
      <c r="M148" s="24"/>
      <c r="N148" s="33" t="n">
        <v>2000</v>
      </c>
      <c r="O148" s="56"/>
      <c r="P148" s="33" t="n">
        <v>3000</v>
      </c>
      <c r="Q148" s="97"/>
      <c r="R148" s="33" t="n">
        <v>3500</v>
      </c>
      <c r="S148" s="24"/>
      <c r="T148" s="33" t="n">
        <v>3500</v>
      </c>
      <c r="U148" s="24"/>
    </row>
    <row r="149" customFormat="false" ht="12.75" hidden="false" customHeight="false" outlineLevel="0" collapsed="false">
      <c r="A149" s="82" t="s">
        <v>43</v>
      </c>
      <c r="B149" s="82"/>
      <c r="C149" s="82"/>
      <c r="D149" s="140"/>
      <c r="E149" s="24" t="n">
        <f aca="false">SUM(E148:E148)</f>
        <v>30</v>
      </c>
      <c r="F149" s="24"/>
      <c r="G149" s="24" t="n">
        <f aca="false">SUM(G148:G148)</f>
        <v>150</v>
      </c>
      <c r="H149" s="21" t="n">
        <v>1000</v>
      </c>
      <c r="I149" s="24"/>
      <c r="J149" s="21" t="n">
        <v>1500</v>
      </c>
      <c r="K149" s="22"/>
      <c r="L149" s="21" t="n">
        <v>3000</v>
      </c>
      <c r="M149" s="24"/>
      <c r="N149" s="21" t="n">
        <v>2000</v>
      </c>
      <c r="O149" s="24"/>
      <c r="P149" s="21" t="n">
        <v>3000</v>
      </c>
      <c r="Q149" s="97"/>
      <c r="R149" s="21" t="n">
        <v>3500</v>
      </c>
      <c r="S149" s="104"/>
      <c r="T149" s="21" t="n">
        <v>3500</v>
      </c>
      <c r="U149" s="104"/>
    </row>
    <row r="150" customFormat="false" ht="15.75" hidden="false" customHeight="false" outlineLevel="0" collapsed="false">
      <c r="A150" s="48" t="s">
        <v>129</v>
      </c>
      <c r="B150" s="141"/>
      <c r="C150" s="141"/>
      <c r="D150" s="142"/>
      <c r="E150" s="64"/>
      <c r="F150" s="64"/>
      <c r="G150" s="64"/>
      <c r="H150" s="21"/>
      <c r="I150" s="24"/>
      <c r="J150" s="97"/>
      <c r="K150" s="22"/>
      <c r="L150" s="21"/>
      <c r="M150" s="24"/>
      <c r="N150" s="24"/>
      <c r="O150" s="24"/>
      <c r="P150" s="22"/>
      <c r="Q150" s="22"/>
      <c r="R150" s="24"/>
      <c r="S150" s="24"/>
      <c r="T150" s="24"/>
      <c r="U150" s="24"/>
    </row>
    <row r="151" customFormat="false" ht="15.75" hidden="false" customHeight="false" outlineLevel="0" collapsed="false">
      <c r="A151" s="143"/>
      <c r="B151" s="51"/>
      <c r="C151" s="51"/>
      <c r="D151" s="52"/>
      <c r="E151" s="99"/>
      <c r="F151" s="66"/>
      <c r="G151" s="66"/>
      <c r="H151" s="21"/>
      <c r="I151" s="24"/>
      <c r="J151" s="97"/>
      <c r="K151" s="22"/>
      <c r="L151" s="21"/>
      <c r="M151" s="24"/>
      <c r="N151" s="24"/>
      <c r="O151" s="24"/>
      <c r="P151" s="22"/>
      <c r="Q151" s="22"/>
      <c r="R151" s="24"/>
      <c r="S151" s="24"/>
      <c r="T151" s="24"/>
      <c r="U151" s="24"/>
    </row>
    <row r="152" customFormat="false" ht="12.75" hidden="false" customHeight="false" outlineLevel="0" collapsed="false">
      <c r="A152" s="31"/>
      <c r="B152" s="54" t="s">
        <v>130</v>
      </c>
      <c r="C152" s="79" t="n">
        <v>630</v>
      </c>
      <c r="D152" s="80" t="s">
        <v>193</v>
      </c>
      <c r="E152" s="81" t="n">
        <v>20</v>
      </c>
      <c r="F152" s="69"/>
      <c r="G152" s="69" t="n">
        <v>22</v>
      </c>
      <c r="H152" s="33" t="n">
        <v>0</v>
      </c>
      <c r="I152" s="24"/>
      <c r="J152" s="33" t="n">
        <v>0</v>
      </c>
      <c r="K152" s="22"/>
      <c r="L152" s="33" t="n">
        <v>210900</v>
      </c>
      <c r="M152" s="24"/>
      <c r="N152" s="33" t="n">
        <v>190000</v>
      </c>
      <c r="O152" s="21"/>
      <c r="P152" s="33" t="n">
        <v>210000</v>
      </c>
      <c r="Q152" s="97"/>
      <c r="R152" s="33" t="n">
        <v>212900</v>
      </c>
      <c r="S152" s="21"/>
      <c r="T152" s="33" t="n">
        <v>212900</v>
      </c>
      <c r="U152" s="21"/>
    </row>
    <row r="153" customFormat="false" ht="12.75" hidden="false" customHeight="false" outlineLevel="0" collapsed="false">
      <c r="A153" s="82" t="s">
        <v>43</v>
      </c>
      <c r="B153" s="144"/>
      <c r="C153" s="144"/>
      <c r="D153" s="145"/>
      <c r="E153" s="24" t="n">
        <f aca="false">SUM(E152:E152)</f>
        <v>20</v>
      </c>
      <c r="F153" s="24"/>
      <c r="G153" s="24" t="n">
        <f aca="false">SUM(G152:G152)</f>
        <v>22</v>
      </c>
      <c r="H153" s="23" t="n">
        <v>0</v>
      </c>
      <c r="I153" s="24"/>
      <c r="J153" s="23" t="n">
        <v>0</v>
      </c>
      <c r="K153" s="22"/>
      <c r="L153" s="21" t="n">
        <v>210900</v>
      </c>
      <c r="M153" s="24"/>
      <c r="N153" s="21" t="n">
        <f aca="false">SUM(N152:N152)</f>
        <v>190000</v>
      </c>
      <c r="O153" s="21"/>
      <c r="P153" s="21" t="n">
        <f aca="false">SUM(P152:P152)</f>
        <v>210000</v>
      </c>
      <c r="Q153" s="97"/>
      <c r="R153" s="21" t="n">
        <v>212900</v>
      </c>
      <c r="S153" s="21"/>
      <c r="T153" s="21" t="n">
        <v>212900</v>
      </c>
      <c r="U153" s="21"/>
    </row>
    <row r="154" customFormat="false" ht="15.75" hidden="false" customHeight="false" outlineLevel="0" collapsed="false">
      <c r="A154" s="48" t="s">
        <v>135</v>
      </c>
      <c r="B154" s="146"/>
      <c r="C154" s="146"/>
      <c r="D154" s="142"/>
      <c r="E154" s="64"/>
      <c r="F154" s="64"/>
      <c r="G154" s="64"/>
      <c r="H154" s="21"/>
      <c r="I154" s="24"/>
      <c r="J154" s="147"/>
      <c r="K154" s="22"/>
      <c r="L154" s="21"/>
      <c r="M154" s="24"/>
      <c r="N154" s="21"/>
      <c r="O154" s="21"/>
      <c r="P154" s="97"/>
      <c r="Q154" s="97"/>
      <c r="R154" s="21"/>
      <c r="S154" s="21"/>
      <c r="T154" s="21"/>
      <c r="U154" s="21"/>
    </row>
    <row r="155" customFormat="false" ht="15.75" hidden="false" customHeight="false" outlineLevel="0" collapsed="false">
      <c r="A155" s="148"/>
      <c r="B155" s="51"/>
      <c r="C155" s="51"/>
      <c r="D155" s="52"/>
      <c r="E155" s="99"/>
      <c r="F155" s="66"/>
      <c r="G155" s="66"/>
      <c r="H155" s="21"/>
      <c r="I155" s="24"/>
      <c r="J155" s="147"/>
      <c r="K155" s="22"/>
      <c r="L155" s="21"/>
      <c r="M155" s="24"/>
      <c r="N155" s="24"/>
      <c r="O155" s="24"/>
      <c r="P155" s="22"/>
      <c r="Q155" s="22"/>
      <c r="R155" s="24"/>
      <c r="S155" s="24"/>
      <c r="T155" s="24"/>
      <c r="U155" s="24"/>
    </row>
    <row r="156" customFormat="false" ht="12.75" hidden="false" customHeight="false" outlineLevel="0" collapsed="false">
      <c r="A156" s="96"/>
      <c r="B156" s="30" t="n">
        <v>1070</v>
      </c>
      <c r="C156" s="29" t="n">
        <v>610</v>
      </c>
      <c r="D156" s="55" t="s">
        <v>136</v>
      </c>
      <c r="E156" s="64" t="n">
        <v>1789</v>
      </c>
      <c r="F156" s="64"/>
      <c r="G156" s="64" t="n">
        <v>1895</v>
      </c>
      <c r="H156" s="35" t="n">
        <v>0</v>
      </c>
      <c r="I156" s="56"/>
      <c r="J156" s="35" t="n">
        <v>0</v>
      </c>
      <c r="K156" s="34"/>
      <c r="L156" s="33" t="n">
        <v>39336</v>
      </c>
      <c r="M156" s="56"/>
      <c r="N156" s="33" t="n">
        <v>39000</v>
      </c>
      <c r="O156" s="21"/>
      <c r="P156" s="33" t="n">
        <v>32780</v>
      </c>
      <c r="Q156" s="97"/>
      <c r="R156" s="33" t="n">
        <v>0</v>
      </c>
      <c r="S156" s="21"/>
      <c r="T156" s="33" t="n">
        <v>0</v>
      </c>
      <c r="U156" s="21"/>
    </row>
    <row r="157" customFormat="false" ht="12.75" hidden="false" customHeight="false" outlineLevel="0" collapsed="false">
      <c r="A157" s="149"/>
      <c r="B157" s="149"/>
      <c r="C157" s="150" t="n">
        <v>620</v>
      </c>
      <c r="D157" s="151" t="s">
        <v>70</v>
      </c>
      <c r="E157" s="64" t="n">
        <v>626</v>
      </c>
      <c r="F157" s="64"/>
      <c r="G157" s="64" t="n">
        <v>672</v>
      </c>
      <c r="H157" s="35" t="n">
        <v>0</v>
      </c>
      <c r="I157" s="56"/>
      <c r="J157" s="35" t="n">
        <v>0</v>
      </c>
      <c r="K157" s="34"/>
      <c r="L157" s="33" t="n">
        <v>13748</v>
      </c>
      <c r="M157" s="56"/>
      <c r="N157" s="33" t="n">
        <v>13500</v>
      </c>
      <c r="O157" s="21"/>
      <c r="P157" s="33" t="n">
        <v>11457</v>
      </c>
      <c r="Q157" s="97"/>
      <c r="R157" s="33" t="n">
        <v>0</v>
      </c>
      <c r="S157" s="21"/>
      <c r="T157" s="33" t="n">
        <v>0</v>
      </c>
      <c r="U157" s="21"/>
    </row>
    <row r="158" customFormat="false" ht="12.75" hidden="false" customHeight="false" outlineLevel="0" collapsed="false">
      <c r="A158" s="149"/>
      <c r="B158" s="149"/>
      <c r="C158" s="150" t="n">
        <v>630</v>
      </c>
      <c r="D158" s="151" t="s">
        <v>189</v>
      </c>
      <c r="E158" s="64" t="n">
        <v>202</v>
      </c>
      <c r="F158" s="64"/>
      <c r="G158" s="64" t="n">
        <v>205</v>
      </c>
      <c r="H158" s="35" t="n">
        <v>0</v>
      </c>
      <c r="I158" s="56"/>
      <c r="J158" s="35" t="n">
        <v>0</v>
      </c>
      <c r="K158" s="34"/>
      <c r="L158" s="33" t="n">
        <v>980</v>
      </c>
      <c r="M158" s="56"/>
      <c r="N158" s="33" t="n">
        <v>1500</v>
      </c>
      <c r="O158" s="21"/>
      <c r="P158" s="33" t="n">
        <v>817</v>
      </c>
      <c r="Q158" s="97"/>
      <c r="R158" s="33" t="n">
        <v>0</v>
      </c>
      <c r="S158" s="21"/>
      <c r="T158" s="33" t="n">
        <v>0</v>
      </c>
      <c r="U158" s="21"/>
    </row>
    <row r="159" customFormat="false" ht="12.75" hidden="false" customHeight="false" outlineLevel="0" collapsed="false">
      <c r="A159" s="141" t="s">
        <v>43</v>
      </c>
      <c r="B159" s="149"/>
      <c r="C159" s="150"/>
      <c r="D159" s="21"/>
      <c r="E159" s="24"/>
      <c r="F159" s="21"/>
      <c r="G159" s="24"/>
      <c r="H159" s="23" t="n">
        <v>0</v>
      </c>
      <c r="I159" s="24"/>
      <c r="J159" s="23" t="n">
        <v>0</v>
      </c>
      <c r="K159" s="22"/>
      <c r="L159" s="21" t="n">
        <f aca="false">SUM(L156:L158)</f>
        <v>54064</v>
      </c>
      <c r="M159" s="24"/>
      <c r="N159" s="21" t="n">
        <f aca="false">SUM(N156:N158)</f>
        <v>54000</v>
      </c>
      <c r="O159" s="21"/>
      <c r="P159" s="21" t="n">
        <f aca="false">SUM(P156:P158)</f>
        <v>45054</v>
      </c>
      <c r="Q159" s="97"/>
      <c r="R159" s="21" t="n">
        <v>0</v>
      </c>
      <c r="S159" s="21"/>
      <c r="T159" s="21" t="n">
        <v>0</v>
      </c>
      <c r="U159" s="21"/>
    </row>
    <row r="160" customFormat="false" ht="15.75" hidden="false" customHeight="false" outlineLevel="0" collapsed="false">
      <c r="A160" s="152" t="s">
        <v>141</v>
      </c>
      <c r="B160" s="153"/>
      <c r="C160" s="153"/>
      <c r="D160" s="154"/>
      <c r="E160" s="155" t="n">
        <f aca="false">SUM(E156:E158)</f>
        <v>2617</v>
      </c>
      <c r="F160" s="155"/>
      <c r="G160" s="155" t="n">
        <f aca="false">SUM(G156:G158)</f>
        <v>2772</v>
      </c>
      <c r="H160" s="15" t="n">
        <f aca="false">SUM(H163:H165)</f>
        <v>185300</v>
      </c>
      <c r="I160" s="16"/>
      <c r="J160" s="156" t="n">
        <v>200650</v>
      </c>
      <c r="K160" s="74"/>
      <c r="L160" s="15" t="n">
        <v>147700</v>
      </c>
      <c r="M160" s="16"/>
      <c r="N160" s="15" t="n">
        <v>172233</v>
      </c>
      <c r="O160" s="15"/>
      <c r="P160" s="15" t="n">
        <f aca="false">SUM(P163:P165)</f>
        <v>178458</v>
      </c>
      <c r="Q160" s="114"/>
      <c r="R160" s="15" t="n">
        <v>150000</v>
      </c>
      <c r="S160" s="15"/>
      <c r="T160" s="15" t="n">
        <f aca="false">SUM(T163:T165)</f>
        <v>150000</v>
      </c>
      <c r="U160" s="15"/>
    </row>
    <row r="161" customFormat="false" ht="15.75" hidden="false" customHeight="false" outlineLevel="0" collapsed="false">
      <c r="A161" s="157" t="s">
        <v>142</v>
      </c>
      <c r="B161" s="158"/>
      <c r="C161" s="159"/>
      <c r="D161" s="160"/>
      <c r="E161" s="161" t="e">
        <f aca="false">E167+#REF!</f>
        <v>#VALUE!</v>
      </c>
      <c r="F161" s="136" t="e">
        <f aca="false">F167</f>
        <v>#REF!</v>
      </c>
      <c r="G161" s="136" t="e">
        <f aca="false">G167+#REF!</f>
        <v>#VALUE!</v>
      </c>
      <c r="H161" s="65"/>
      <c r="I161" s="65"/>
      <c r="J161" s="137"/>
      <c r="K161" s="137"/>
      <c r="L161" s="98"/>
      <c r="M161" s="65"/>
      <c r="N161" s="98"/>
      <c r="O161" s="65"/>
      <c r="P161" s="162"/>
      <c r="Q161" s="137"/>
      <c r="R161" s="65"/>
      <c r="S161" s="65"/>
      <c r="T161" s="65"/>
      <c r="U161" s="65"/>
    </row>
    <row r="162" customFormat="false" ht="15.75" hidden="false" customHeight="false" outlineLevel="0" collapsed="false">
      <c r="A162" s="163"/>
      <c r="B162" s="51"/>
      <c r="C162" s="51"/>
      <c r="D162" s="51"/>
      <c r="E162" s="83"/>
      <c r="F162" s="64"/>
      <c r="G162" s="64"/>
      <c r="H162" s="24"/>
      <c r="I162" s="24"/>
      <c r="J162" s="56"/>
      <c r="K162" s="22"/>
      <c r="L162" s="23"/>
      <c r="M162" s="24"/>
      <c r="N162" s="23"/>
      <c r="O162" s="24"/>
      <c r="P162" s="164"/>
      <c r="Q162" s="22"/>
      <c r="R162" s="24"/>
      <c r="S162" s="24"/>
      <c r="T162" s="24"/>
      <c r="U162" s="24"/>
    </row>
    <row r="163" customFormat="false" ht="12.75" hidden="false" customHeight="false" outlineLevel="0" collapsed="false">
      <c r="A163" s="31"/>
      <c r="B163" s="54" t="s">
        <v>184</v>
      </c>
      <c r="C163" s="79" t="n">
        <v>610</v>
      </c>
      <c r="D163" s="80" t="s">
        <v>136</v>
      </c>
      <c r="E163" s="81" t="n">
        <v>6656</v>
      </c>
      <c r="F163" s="69"/>
      <c r="G163" s="69" t="n">
        <v>7210</v>
      </c>
      <c r="H163" s="33" t="n">
        <v>95000</v>
      </c>
      <c r="I163" s="33"/>
      <c r="J163" s="35" t="n">
        <v>112000</v>
      </c>
      <c r="K163" s="22"/>
      <c r="L163" s="35" t="n">
        <v>74500</v>
      </c>
      <c r="M163" s="24"/>
      <c r="N163" s="35" t="n">
        <v>91500</v>
      </c>
      <c r="O163" s="24"/>
      <c r="P163" s="35" t="n">
        <v>90000</v>
      </c>
      <c r="Q163" s="22"/>
      <c r="R163" s="35" t="n">
        <v>75000</v>
      </c>
      <c r="S163" s="24"/>
      <c r="T163" s="35" t="n">
        <v>75000</v>
      </c>
      <c r="U163" s="24"/>
    </row>
    <row r="164" customFormat="false" ht="12.75" hidden="false" customHeight="false" outlineLevel="0" collapsed="false">
      <c r="A164" s="31"/>
      <c r="B164" s="31"/>
      <c r="C164" s="79" t="n">
        <v>620</v>
      </c>
      <c r="D164" s="80" t="s">
        <v>70</v>
      </c>
      <c r="E164" s="81" t="n">
        <v>2326</v>
      </c>
      <c r="F164" s="69"/>
      <c r="G164" s="69" t="n">
        <v>2560</v>
      </c>
      <c r="H164" s="33" t="n">
        <v>29000</v>
      </c>
      <c r="I164" s="33"/>
      <c r="J164" s="35" t="n">
        <v>38000</v>
      </c>
      <c r="K164" s="22"/>
      <c r="L164" s="35" t="n">
        <v>26000</v>
      </c>
      <c r="M164" s="24"/>
      <c r="N164" s="35" t="n">
        <v>32000</v>
      </c>
      <c r="O164" s="24"/>
      <c r="P164" s="35" t="n">
        <v>31500</v>
      </c>
      <c r="Q164" s="22"/>
      <c r="R164" s="35" t="n">
        <v>26000</v>
      </c>
      <c r="S164" s="24"/>
      <c r="T164" s="35" t="n">
        <v>26000</v>
      </c>
      <c r="U164" s="24"/>
    </row>
    <row r="165" customFormat="false" ht="12.75" hidden="false" customHeight="false" outlineLevel="0" collapsed="false">
      <c r="A165" s="31"/>
      <c r="B165" s="31"/>
      <c r="C165" s="79" t="n">
        <v>630</v>
      </c>
      <c r="D165" s="80" t="s">
        <v>189</v>
      </c>
      <c r="E165" s="81" t="n">
        <v>25</v>
      </c>
      <c r="F165" s="69"/>
      <c r="G165" s="69" t="n">
        <v>40</v>
      </c>
      <c r="H165" s="33" t="n">
        <v>61300</v>
      </c>
      <c r="I165" s="33"/>
      <c r="J165" s="35" t="n">
        <v>50650</v>
      </c>
      <c r="K165" s="22"/>
      <c r="L165" s="35" t="n">
        <v>47200</v>
      </c>
      <c r="M165" s="24"/>
      <c r="N165" s="35" t="n">
        <v>48143</v>
      </c>
      <c r="O165" s="24"/>
      <c r="P165" s="35" t="n">
        <v>56958</v>
      </c>
      <c r="Q165" s="22"/>
      <c r="R165" s="35" t="n">
        <v>49000</v>
      </c>
      <c r="S165" s="24"/>
      <c r="T165" s="35" t="n">
        <v>49000</v>
      </c>
      <c r="U165" s="24"/>
    </row>
    <row r="166" customFormat="false" ht="12.75" hidden="false" customHeight="false" outlineLevel="0" collapsed="false">
      <c r="A166" s="31"/>
      <c r="B166" s="31"/>
      <c r="C166" s="79" t="n">
        <v>640</v>
      </c>
      <c r="D166" s="80" t="s">
        <v>194</v>
      </c>
      <c r="E166" s="81"/>
      <c r="F166" s="69"/>
      <c r="G166" s="69"/>
      <c r="H166" s="33" t="n">
        <v>0</v>
      </c>
      <c r="I166" s="33"/>
      <c r="J166" s="35" t="n">
        <v>0</v>
      </c>
      <c r="K166" s="22"/>
      <c r="L166" s="35" t="n">
        <v>0</v>
      </c>
      <c r="M166" s="24"/>
      <c r="N166" s="35" t="n">
        <v>590</v>
      </c>
      <c r="O166" s="24"/>
      <c r="P166" s="35" t="n">
        <v>0</v>
      </c>
      <c r="Q166" s="22"/>
      <c r="R166" s="35" t="n">
        <v>0</v>
      </c>
      <c r="S166" s="24"/>
      <c r="T166" s="35" t="n">
        <v>0</v>
      </c>
      <c r="U166" s="24"/>
    </row>
    <row r="167" customFormat="false" ht="12.75" hidden="false" customHeight="false" outlineLevel="0" collapsed="false">
      <c r="A167" s="82" t="s">
        <v>175</v>
      </c>
      <c r="B167" s="82"/>
      <c r="C167" s="82"/>
      <c r="D167" s="57"/>
      <c r="E167" s="60" t="n">
        <f aca="false">SUM(E163:E165)</f>
        <v>9007</v>
      </c>
      <c r="F167" s="60" t="e">
        <f aca="false">SUM(#REF!)</f>
        <v>#REF!</v>
      </c>
      <c r="G167" s="60" t="n">
        <f aca="false">SUM(G163:G165)</f>
        <v>9810</v>
      </c>
      <c r="H167" s="21" t="n">
        <f aca="false">SUM(H163:H166)</f>
        <v>185300</v>
      </c>
      <c r="I167" s="21"/>
      <c r="J167" s="21" t="n">
        <f aca="false">SUM(J163:J166)</f>
        <v>200650</v>
      </c>
      <c r="K167" s="22"/>
      <c r="L167" s="21" t="n">
        <f aca="false">SUM(L163:L166)</f>
        <v>147700</v>
      </c>
      <c r="M167" s="24"/>
      <c r="N167" s="21" t="n">
        <f aca="false">SUM(N163:N166)</f>
        <v>172233</v>
      </c>
      <c r="O167" s="24"/>
      <c r="P167" s="21" t="n">
        <f aca="false">SUM(P163:P166)</f>
        <v>178458</v>
      </c>
      <c r="Q167" s="22"/>
      <c r="R167" s="21" t="n">
        <f aca="false">SUM(R163:R166)</f>
        <v>150000</v>
      </c>
      <c r="S167" s="24"/>
      <c r="T167" s="21" t="n">
        <v>150000</v>
      </c>
      <c r="U167" s="24"/>
    </row>
    <row r="168" customFormat="false" ht="12.75" hidden="false" customHeight="false" outlineLevel="0" collapsed="false">
      <c r="B168" s="166"/>
      <c r="C168" s="166"/>
      <c r="D168" s="166" t="s">
        <v>176</v>
      </c>
      <c r="E168" s="167" t="e">
        <f aca="false">E29+E33+E37+E42+#REF!+E47+#REF!+#REF!+E57+E61+#REF!+#REF!+#REF!+#REF!+#REF!+E77+E85+#REF!+#REF!+#REF!+#REF!+#REF!+E90+E94+#REF!+#REF!+E98+E102+#REF!+#REF!+#REF!+#REF!+#REF!+#REF!+#REF!+#REF!+E111+E115+E119+#REF!+#REF!+E124+E137+#REF!+E149+#REF!+E153+E160+#REF!+E167+#REF!</f>
        <v>#REF!</v>
      </c>
      <c r="F168" s="168" t="e">
        <f aca="false">#REF!+#REF!+#REF!+#REF!+#REF!+#REF!+F111+F137+F167</f>
        <v>#VALUE!</v>
      </c>
      <c r="G168" s="168" t="e">
        <f aca="false">G29+G33+G37+G42+#REF!+G47+#REF!+#REF!+G57+G61+#REF!+#REF!+#REF!+#REF!+#REF!+#REF!+G77+G85+#REF!+#REF!+#REF!+#REF!+#REF!+#REF!+G90+G94+#REF!+#REF!+#REF!+G98+G102+G106+#REF!+#REF!+#REF!+#REF!+#REF!+#REF!+#REF!+#REF!+G111+G115+G119+#REF!+#REF!+G124+G129+G133+G137+#REF!+G149+#REF!+G153+G160+#REF!+G167+#REF!</f>
        <v>#REF!</v>
      </c>
      <c r="H168" s="169" t="n">
        <f aca="false">SUM(H160,H145,H120,H107,H86,H73,H52,H43,H9)</f>
        <v>720629</v>
      </c>
      <c r="I168" s="170" t="n">
        <f aca="false">SUM(I9)</f>
        <v>245000</v>
      </c>
      <c r="J168" s="169" t="n">
        <f aca="false">SUM(J9,J43,J52,J73,J86,J107,J120,J145,J160)</f>
        <v>762567</v>
      </c>
      <c r="K168" s="169" t="n">
        <f aca="false">SUM(K9)</f>
        <v>310000</v>
      </c>
      <c r="L168" s="169" t="n">
        <f aca="false">SUM(L9,L43,L52,L73,L86,L107,L120,L145,L160)</f>
        <v>1080226</v>
      </c>
      <c r="M168" s="169" t="n">
        <f aca="false">SUM(M9)</f>
        <v>180000</v>
      </c>
      <c r="N168" s="169" t="n">
        <f aca="false">SUM(N9,N43,N73,N86,N107,N120,N145,N160,N52)</f>
        <v>1101560</v>
      </c>
      <c r="O168" s="169" t="n">
        <f aca="false">SUM(O9)</f>
        <v>122672</v>
      </c>
      <c r="P168" s="169" t="n">
        <f aca="false">SUM(P9,P43,P52,P73,P86,P107,P120,P145,P160)</f>
        <v>1187309</v>
      </c>
      <c r="Q168" s="170" t="n">
        <f aca="false">SUM(Q9)</f>
        <v>145000</v>
      </c>
      <c r="R168" s="169" t="n">
        <f aca="false">SUM(R9,R43,R52,R73,R86,R107,R120,R145,R160)</f>
        <v>1003107</v>
      </c>
      <c r="S168" s="170" t="n">
        <v>100000</v>
      </c>
      <c r="T168" s="169" t="n">
        <f aca="false">SUM(T9,T43,T52,T73,T86,T107,T120,T145,T160)</f>
        <v>1003107</v>
      </c>
      <c r="U168" s="170" t="n">
        <v>100000</v>
      </c>
    </row>
  </sheetData>
  <mergeCells count="22">
    <mergeCell ref="A3:D4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70" activeCellId="0" sqref="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28"/>
    <col collapsed="false" customWidth="true" hidden="false" outlineLevel="0" max="3" min="3" style="1" width="7.14"/>
    <col collapsed="false" customWidth="true" hidden="false" outlineLevel="0" max="4" min="4" style="1" width="25.99"/>
    <col collapsed="false" customWidth="true" hidden="true" outlineLevel="0" max="5" min="5" style="1" width="0.28"/>
    <col collapsed="false" customWidth="true" hidden="true" outlineLevel="0" max="6" min="6" style="1" width="9.56"/>
    <col collapsed="false" customWidth="true" hidden="true" outlineLevel="0" max="7" min="7" style="1" width="10.56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7.56"/>
    <col collapsed="false" customWidth="true" hidden="false" outlineLevel="0" max="11" min="11" style="1" width="6.56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7.56"/>
    <col collapsed="false" customWidth="true" hidden="false" outlineLevel="0" max="15" min="15" style="1" width="6.41"/>
    <col collapsed="false" customWidth="true" hidden="false" outlineLevel="0" max="16" min="16" style="1" width="7.7"/>
    <col collapsed="false" customWidth="true" hidden="false" outlineLevel="0" max="17" min="17" style="1" width="6.41"/>
    <col collapsed="false" customWidth="true" hidden="false" outlineLevel="0" max="18" min="18" style="1" width="7.7"/>
    <col collapsed="false" customWidth="true" hidden="false" outlineLevel="0" max="19" min="19" style="1" width="6.41"/>
    <col collapsed="false" customWidth="true" hidden="false" outlineLevel="0" max="20" min="20" style="1" width="7.7"/>
    <col collapsed="false" customWidth="true" hidden="false" outlineLevel="0" max="21" min="21" style="1" width="6.28"/>
  </cols>
  <sheetData>
    <row r="1" customFormat="false" ht="18" hidden="false" customHeight="false" outlineLevel="0" collapsed="false">
      <c r="A1" s="4" t="s">
        <v>195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5"/>
      <c r="O1" s="5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  <c r="K2" s="2"/>
      <c r="L2" s="3"/>
      <c r="M2" s="3"/>
      <c r="N2" s="2"/>
      <c r="O2" s="2"/>
    </row>
    <row r="3" customFormat="false" ht="12.75" hidden="false" customHeight="true" outlineLevel="0" collapsed="false">
      <c r="A3" s="7" t="s">
        <v>196</v>
      </c>
      <c r="B3" s="7"/>
      <c r="C3" s="7"/>
      <c r="D3" s="7"/>
      <c r="E3" s="8" t="s">
        <v>2</v>
      </c>
      <c r="F3" s="8" t="s">
        <v>3</v>
      </c>
      <c r="G3" s="8" t="s">
        <v>4</v>
      </c>
      <c r="H3" s="9" t="s">
        <v>13</v>
      </c>
      <c r="I3" s="9" t="s">
        <v>197</v>
      </c>
      <c r="J3" s="9" t="s">
        <v>198</v>
      </c>
      <c r="K3" s="9" t="s">
        <v>199</v>
      </c>
      <c r="L3" s="9" t="s">
        <v>200</v>
      </c>
      <c r="M3" s="9" t="s">
        <v>201</v>
      </c>
      <c r="N3" s="9" t="s">
        <v>202</v>
      </c>
      <c r="O3" s="9" t="s">
        <v>203</v>
      </c>
      <c r="P3" s="9" t="s">
        <v>181</v>
      </c>
      <c r="Q3" s="9" t="s">
        <v>182</v>
      </c>
      <c r="R3" s="9" t="s">
        <v>204</v>
      </c>
      <c r="S3" s="9" t="s">
        <v>205</v>
      </c>
      <c r="T3" s="9" t="s">
        <v>206</v>
      </c>
      <c r="U3" s="9" t="s">
        <v>207</v>
      </c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2.75" hidden="false" customHeight="true" outlineLevel="0" collapsed="false">
      <c r="A5" s="10" t="s">
        <v>19</v>
      </c>
      <c r="B5" s="10" t="s">
        <v>20</v>
      </c>
      <c r="C5" s="10" t="s">
        <v>21</v>
      </c>
      <c r="D5" s="11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2.75" hidden="false" customHeight="false" outlineLevel="0" collapsed="false">
      <c r="A6" s="10"/>
      <c r="B6" s="10"/>
      <c r="C6" s="10"/>
      <c r="D6" s="11"/>
      <c r="E6" s="8"/>
      <c r="F6" s="8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false" outlineLevel="0" collapsed="false">
      <c r="A7" s="10"/>
      <c r="B7" s="10"/>
      <c r="C7" s="10"/>
      <c r="D7" s="11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false" outlineLevel="0" collapsed="false">
      <c r="A8" s="10"/>
      <c r="B8" s="10"/>
      <c r="C8" s="10"/>
      <c r="D8" s="11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12" t="s">
        <v>183</v>
      </c>
      <c r="B9" s="13"/>
      <c r="C9" s="13"/>
      <c r="D9" s="13"/>
      <c r="E9" s="14" t="e">
        <f aca="false">E29+E33+E37+E42</f>
        <v>#REF!</v>
      </c>
      <c r="F9" s="14"/>
      <c r="G9" s="14" t="e">
        <f aca="false">G29+G33+G37+G42</f>
        <v>#REF!</v>
      </c>
      <c r="H9" s="15" t="n">
        <v>3540</v>
      </c>
      <c r="I9" s="15" t="n">
        <v>180000</v>
      </c>
      <c r="J9" s="15" t="n">
        <v>3840</v>
      </c>
      <c r="K9" s="16" t="n">
        <f aca="false">SUM(K12:K28)</f>
        <v>145000</v>
      </c>
      <c r="L9" s="15" t="n">
        <v>4000</v>
      </c>
      <c r="M9" s="15" t="n">
        <f aca="false">SUM(M12:M28)</f>
        <v>200000</v>
      </c>
      <c r="N9" s="15" t="n">
        <v>4000</v>
      </c>
      <c r="O9" s="15" t="n">
        <v>76400</v>
      </c>
      <c r="P9" s="15" t="n">
        <v>4200</v>
      </c>
      <c r="Q9" s="15" t="n">
        <f aca="false">SUM(Q12:Q28)</f>
        <v>200000</v>
      </c>
      <c r="R9" s="15" t="n">
        <v>4100</v>
      </c>
      <c r="S9" s="15" t="n">
        <f aca="false">SUM(S12:S28)</f>
        <v>170000</v>
      </c>
      <c r="T9" s="15" t="n">
        <v>4000</v>
      </c>
      <c r="U9" s="15" t="n">
        <v>100000</v>
      </c>
    </row>
    <row r="10" customFormat="false" ht="15.75" hidden="false" customHeight="false" outlineLevel="0" collapsed="false">
      <c r="A10" s="17" t="s">
        <v>23</v>
      </c>
      <c r="B10" s="18"/>
      <c r="C10" s="18"/>
      <c r="D10" s="19"/>
      <c r="E10" s="20"/>
      <c r="F10" s="20"/>
      <c r="G10" s="20"/>
      <c r="H10" s="21"/>
      <c r="I10" s="24"/>
      <c r="J10" s="84"/>
      <c r="K10" s="24"/>
      <c r="L10" s="21"/>
      <c r="M10" s="24"/>
      <c r="N10" s="21"/>
      <c r="O10" s="24"/>
      <c r="P10" s="21"/>
      <c r="Q10" s="24"/>
      <c r="R10" s="21"/>
      <c r="S10" s="24"/>
      <c r="T10" s="21"/>
      <c r="U10" s="24"/>
    </row>
    <row r="11" customFormat="false" ht="15.75" hidden="false" customHeight="false" outlineLevel="0" collapsed="false">
      <c r="A11" s="25"/>
      <c r="B11" s="26"/>
      <c r="C11" s="26"/>
      <c r="D11" s="27"/>
      <c r="E11" s="28"/>
      <c r="F11" s="28"/>
      <c r="G11" s="28"/>
      <c r="H11" s="21"/>
      <c r="I11" s="24"/>
      <c r="J11" s="24"/>
      <c r="K11" s="24"/>
      <c r="L11" s="21"/>
      <c r="M11" s="24"/>
      <c r="N11" s="21"/>
      <c r="O11" s="24"/>
      <c r="P11" s="21"/>
      <c r="Q11" s="24"/>
      <c r="R11" s="21"/>
      <c r="S11" s="24"/>
      <c r="T11" s="21"/>
      <c r="U11" s="24"/>
    </row>
    <row r="12" customFormat="false" ht="12.75" hidden="false" customHeight="false" outlineLevel="0" collapsed="false">
      <c r="A12" s="29" t="n">
        <v>1</v>
      </c>
      <c r="B12" s="30" t="n">
        <v>111</v>
      </c>
      <c r="C12" s="29" t="n">
        <v>717001</v>
      </c>
      <c r="D12" s="31" t="s">
        <v>24</v>
      </c>
      <c r="E12" s="32"/>
      <c r="F12" s="32"/>
      <c r="G12" s="32"/>
      <c r="H12" s="33"/>
      <c r="I12" s="33" t="n">
        <v>5000</v>
      </c>
      <c r="J12" s="33"/>
      <c r="K12" s="33" t="n">
        <v>5000</v>
      </c>
      <c r="L12" s="33"/>
      <c r="M12" s="33"/>
      <c r="N12" s="33"/>
      <c r="O12" s="33" t="n">
        <v>0</v>
      </c>
      <c r="P12" s="33"/>
      <c r="Q12" s="33" t="n">
        <v>0</v>
      </c>
      <c r="R12" s="33"/>
      <c r="S12" s="33" t="n">
        <v>0</v>
      </c>
      <c r="T12" s="33"/>
      <c r="U12" s="33" t="n">
        <v>0</v>
      </c>
    </row>
    <row r="13" customFormat="false" ht="12.75" hidden="false" customHeight="false" outlineLevel="0" collapsed="false">
      <c r="A13" s="29" t="n">
        <v>1</v>
      </c>
      <c r="B13" s="30" t="n">
        <v>443</v>
      </c>
      <c r="C13" s="29" t="n">
        <v>711001</v>
      </c>
      <c r="D13" s="31" t="s">
        <v>25</v>
      </c>
      <c r="E13" s="32" t="n">
        <v>1000</v>
      </c>
      <c r="F13" s="32"/>
      <c r="G13" s="32" t="n">
        <v>1300</v>
      </c>
      <c r="H13" s="33"/>
      <c r="I13" s="33" t="n">
        <v>15000</v>
      </c>
      <c r="J13" s="33"/>
      <c r="K13" s="33" t="n">
        <v>0</v>
      </c>
      <c r="L13" s="33"/>
      <c r="M13" s="33" t="n">
        <v>25000</v>
      </c>
      <c r="N13" s="33"/>
      <c r="O13" s="33" t="n">
        <v>17900</v>
      </c>
      <c r="P13" s="33"/>
      <c r="Q13" s="33" t="n">
        <v>0</v>
      </c>
      <c r="R13" s="33"/>
      <c r="S13" s="33" t="n">
        <v>0</v>
      </c>
      <c r="T13" s="33"/>
      <c r="U13" s="33" t="n">
        <v>0</v>
      </c>
    </row>
    <row r="14" customFormat="false" ht="12.75" hidden="false" customHeight="false" outlineLevel="0" collapsed="false">
      <c r="A14" s="29" t="n">
        <v>1</v>
      </c>
      <c r="B14" s="30" t="n">
        <v>443</v>
      </c>
      <c r="C14" s="29" t="n">
        <v>716</v>
      </c>
      <c r="D14" s="31" t="s">
        <v>26</v>
      </c>
      <c r="E14" s="32" t="n">
        <v>1000</v>
      </c>
      <c r="F14" s="32"/>
      <c r="G14" s="32" t="n">
        <v>1300</v>
      </c>
      <c r="H14" s="33"/>
      <c r="I14" s="33" t="n">
        <v>5000</v>
      </c>
      <c r="J14" s="33"/>
      <c r="K14" s="33" t="n">
        <v>0</v>
      </c>
      <c r="L14" s="33"/>
      <c r="M14" s="33"/>
      <c r="N14" s="33"/>
      <c r="O14" s="33" t="n">
        <v>0</v>
      </c>
      <c r="P14" s="33"/>
      <c r="Q14" s="33" t="n">
        <v>0</v>
      </c>
      <c r="R14" s="33"/>
      <c r="S14" s="33" t="n">
        <v>0</v>
      </c>
      <c r="T14" s="33"/>
      <c r="U14" s="33" t="n">
        <v>0</v>
      </c>
    </row>
    <row r="15" customFormat="false" ht="12.75" hidden="false" customHeight="false" outlineLevel="0" collapsed="false">
      <c r="A15" s="29" t="n">
        <v>1</v>
      </c>
      <c r="B15" s="30" t="n">
        <v>443</v>
      </c>
      <c r="C15" s="29" t="n">
        <v>717001</v>
      </c>
      <c r="D15" s="31" t="s">
        <v>27</v>
      </c>
      <c r="E15" s="32" t="n">
        <v>1000</v>
      </c>
      <c r="F15" s="32"/>
      <c r="G15" s="32" t="n">
        <v>1300</v>
      </c>
      <c r="H15" s="33"/>
      <c r="I15" s="33" t="n">
        <v>0</v>
      </c>
      <c r="J15" s="33"/>
      <c r="K15" s="33" t="n">
        <v>0</v>
      </c>
      <c r="L15" s="33"/>
      <c r="M15" s="33"/>
      <c r="N15" s="33"/>
      <c r="O15" s="33" t="n">
        <v>0</v>
      </c>
      <c r="P15" s="33"/>
      <c r="Q15" s="33" t="n">
        <v>0</v>
      </c>
      <c r="R15" s="33"/>
      <c r="S15" s="33" t="n">
        <v>0</v>
      </c>
      <c r="T15" s="33"/>
      <c r="U15" s="33" t="n">
        <v>0</v>
      </c>
    </row>
    <row r="16" customFormat="false" ht="12.75" hidden="false" customHeight="false" outlineLevel="0" collapsed="false">
      <c r="A16" s="29" t="n">
        <v>1</v>
      </c>
      <c r="B16" s="30" t="n">
        <v>443</v>
      </c>
      <c r="C16" s="29" t="n">
        <v>717002</v>
      </c>
      <c r="D16" s="31" t="s">
        <v>28</v>
      </c>
      <c r="E16" s="32" t="n">
        <v>1000</v>
      </c>
      <c r="F16" s="32"/>
      <c r="G16" s="32" t="n">
        <v>1300</v>
      </c>
      <c r="H16" s="33"/>
      <c r="I16" s="33" t="n">
        <v>40000</v>
      </c>
      <c r="J16" s="33"/>
      <c r="K16" s="33" t="n">
        <v>0</v>
      </c>
      <c r="L16" s="33"/>
      <c r="M16" s="33" t="n">
        <v>50000</v>
      </c>
      <c r="N16" s="33"/>
      <c r="O16" s="33" t="n">
        <v>7600</v>
      </c>
      <c r="P16" s="33"/>
      <c r="Q16" s="33" t="n">
        <v>30000</v>
      </c>
      <c r="R16" s="33"/>
      <c r="S16" s="33" t="n">
        <v>30000</v>
      </c>
      <c r="T16" s="33"/>
      <c r="U16" s="33" t="n">
        <v>0</v>
      </c>
    </row>
    <row r="17" customFormat="false" ht="12.75" hidden="false" customHeight="false" outlineLevel="0" collapsed="false">
      <c r="A17" s="29" t="n">
        <v>1</v>
      </c>
      <c r="B17" s="30" t="n">
        <v>443</v>
      </c>
      <c r="C17" s="29" t="n">
        <v>717001</v>
      </c>
      <c r="D17" s="31" t="s">
        <v>29</v>
      </c>
      <c r="E17" s="32"/>
      <c r="F17" s="32"/>
      <c r="G17" s="32"/>
      <c r="H17" s="33"/>
      <c r="I17" s="33" t="n">
        <v>0</v>
      </c>
      <c r="J17" s="33"/>
      <c r="K17" s="33" t="n">
        <v>0</v>
      </c>
      <c r="L17" s="33"/>
      <c r="M17" s="33"/>
      <c r="N17" s="33"/>
      <c r="O17" s="33" t="n">
        <v>0</v>
      </c>
      <c r="P17" s="33"/>
      <c r="Q17" s="33" t="n">
        <v>0</v>
      </c>
      <c r="R17" s="33"/>
      <c r="S17" s="33" t="n">
        <v>20000</v>
      </c>
      <c r="T17" s="33"/>
      <c r="U17" s="33" t="n">
        <v>30000</v>
      </c>
    </row>
    <row r="18" customFormat="false" ht="12.75" hidden="false" customHeight="false" outlineLevel="0" collapsed="false">
      <c r="A18" s="29" t="n">
        <v>1</v>
      </c>
      <c r="B18" s="30" t="n">
        <v>510</v>
      </c>
      <c r="C18" s="29" t="n">
        <v>717001</v>
      </c>
      <c r="D18" s="31" t="s">
        <v>30</v>
      </c>
      <c r="E18" s="32"/>
      <c r="F18" s="32"/>
      <c r="G18" s="32"/>
      <c r="H18" s="33"/>
      <c r="I18" s="33" t="n">
        <v>0</v>
      </c>
      <c r="J18" s="33"/>
      <c r="K18" s="33" t="n">
        <v>0</v>
      </c>
      <c r="L18" s="33"/>
      <c r="M18" s="33"/>
      <c r="N18" s="33"/>
      <c r="O18" s="33" t="n">
        <v>0</v>
      </c>
      <c r="P18" s="33"/>
      <c r="Q18" s="33" t="n">
        <v>30000</v>
      </c>
      <c r="R18" s="33"/>
      <c r="S18" s="33" t="n">
        <v>20000</v>
      </c>
      <c r="T18" s="33"/>
      <c r="U18" s="33" t="n">
        <v>30000</v>
      </c>
    </row>
    <row r="19" customFormat="false" ht="12.75" hidden="false" customHeight="false" outlineLevel="0" collapsed="false">
      <c r="A19" s="29" t="n">
        <v>1</v>
      </c>
      <c r="B19" s="30" t="n">
        <v>520</v>
      </c>
      <c r="C19" s="29" t="n">
        <v>717002</v>
      </c>
      <c r="D19" s="31" t="s">
        <v>32</v>
      </c>
      <c r="E19" s="32"/>
      <c r="F19" s="32"/>
      <c r="G19" s="32"/>
      <c r="H19" s="33"/>
      <c r="I19" s="33" t="n">
        <v>20000</v>
      </c>
      <c r="J19" s="33"/>
      <c r="K19" s="33" t="n">
        <v>40000</v>
      </c>
      <c r="L19" s="33"/>
      <c r="M19" s="33"/>
      <c r="N19" s="33"/>
      <c r="O19" s="33" t="n">
        <v>0</v>
      </c>
      <c r="P19" s="33"/>
      <c r="Q19" s="33" t="n">
        <v>0</v>
      </c>
      <c r="R19" s="33"/>
      <c r="S19" s="33" t="n">
        <v>0</v>
      </c>
      <c r="T19" s="33"/>
      <c r="U19" s="33" t="n">
        <v>0</v>
      </c>
    </row>
    <row r="20" customFormat="false" ht="12.75" hidden="false" customHeight="false" outlineLevel="0" collapsed="false">
      <c r="A20" s="29" t="n">
        <v>1</v>
      </c>
      <c r="B20" s="30" t="n">
        <v>610</v>
      </c>
      <c r="C20" s="29" t="n">
        <v>716</v>
      </c>
      <c r="D20" s="31" t="s">
        <v>26</v>
      </c>
      <c r="E20" s="32" t="n">
        <v>1000</v>
      </c>
      <c r="F20" s="32"/>
      <c r="G20" s="32" t="n">
        <v>1300</v>
      </c>
      <c r="H20" s="33"/>
      <c r="I20" s="33" t="n">
        <v>0</v>
      </c>
      <c r="J20" s="33"/>
      <c r="K20" s="33" t="n">
        <v>0</v>
      </c>
      <c r="L20" s="33"/>
      <c r="M20" s="33"/>
      <c r="N20" s="33"/>
      <c r="O20" s="33" t="n">
        <v>0</v>
      </c>
      <c r="P20" s="33"/>
      <c r="Q20" s="33" t="n">
        <v>0</v>
      </c>
      <c r="R20" s="33"/>
      <c r="S20" s="33" t="n">
        <v>0</v>
      </c>
      <c r="T20" s="33"/>
      <c r="U20" s="33" t="n">
        <v>0</v>
      </c>
    </row>
    <row r="21" customFormat="false" ht="12.75" hidden="false" customHeight="false" outlineLevel="0" collapsed="false">
      <c r="A21" s="29" t="n">
        <v>1</v>
      </c>
      <c r="B21" s="30" t="n">
        <v>610</v>
      </c>
      <c r="C21" s="29" t="n">
        <v>717001</v>
      </c>
      <c r="D21" s="31" t="s">
        <v>33</v>
      </c>
      <c r="E21" s="32"/>
      <c r="F21" s="32"/>
      <c r="G21" s="32"/>
      <c r="H21" s="33"/>
      <c r="I21" s="33" t="n">
        <v>15000</v>
      </c>
      <c r="J21" s="33"/>
      <c r="K21" s="33" t="n">
        <v>70000</v>
      </c>
      <c r="L21" s="33"/>
      <c r="M21" s="33" t="n">
        <v>60000</v>
      </c>
      <c r="N21" s="33"/>
      <c r="O21" s="33" t="n">
        <v>23500</v>
      </c>
      <c r="P21" s="33"/>
      <c r="Q21" s="174" t="n">
        <v>20000</v>
      </c>
      <c r="R21" s="33"/>
      <c r="S21" s="33" t="n">
        <v>50000</v>
      </c>
      <c r="T21" s="33"/>
      <c r="U21" s="33" t="n">
        <v>0</v>
      </c>
    </row>
    <row r="22" customFormat="false" ht="12.75" hidden="false" customHeight="false" outlineLevel="0" collapsed="false">
      <c r="A22" s="29" t="n">
        <v>1</v>
      </c>
      <c r="B22" s="30" t="n">
        <v>660</v>
      </c>
      <c r="C22" s="29" t="n">
        <v>716</v>
      </c>
      <c r="D22" s="31" t="s">
        <v>34</v>
      </c>
      <c r="E22" s="32"/>
      <c r="F22" s="32"/>
      <c r="G22" s="32"/>
      <c r="H22" s="33"/>
      <c r="I22" s="33" t="n">
        <v>0</v>
      </c>
      <c r="J22" s="33"/>
      <c r="K22" s="33" t="n">
        <v>0</v>
      </c>
      <c r="L22" s="33"/>
      <c r="M22" s="33"/>
      <c r="N22" s="33"/>
      <c r="O22" s="33" t="n">
        <v>0</v>
      </c>
      <c r="P22" s="33"/>
      <c r="Q22" s="33" t="n">
        <v>0</v>
      </c>
      <c r="R22" s="33"/>
      <c r="S22" s="33" t="n">
        <v>0</v>
      </c>
      <c r="T22" s="33"/>
      <c r="U22" s="33" t="n">
        <v>0</v>
      </c>
    </row>
    <row r="23" customFormat="false" ht="12.75" hidden="false" customHeight="false" outlineLevel="0" collapsed="false">
      <c r="A23" s="29" t="n">
        <v>1</v>
      </c>
      <c r="B23" s="30" t="n">
        <v>660</v>
      </c>
      <c r="C23" s="29" t="n">
        <v>717003</v>
      </c>
      <c r="D23" s="31" t="s">
        <v>208</v>
      </c>
      <c r="E23" s="32"/>
      <c r="F23" s="32"/>
      <c r="G23" s="32"/>
      <c r="H23" s="33"/>
      <c r="I23" s="33" t="n">
        <v>0</v>
      </c>
      <c r="J23" s="33"/>
      <c r="K23" s="33" t="n">
        <v>0</v>
      </c>
      <c r="L23" s="33"/>
      <c r="M23" s="33"/>
      <c r="N23" s="33"/>
      <c r="O23" s="33" t="n">
        <v>0</v>
      </c>
      <c r="P23" s="33"/>
      <c r="Q23" s="33" t="n">
        <v>0</v>
      </c>
      <c r="R23" s="33"/>
      <c r="S23" s="33" t="n">
        <v>0</v>
      </c>
      <c r="T23" s="33"/>
      <c r="U23" s="33" t="n">
        <v>0</v>
      </c>
    </row>
    <row r="24" customFormat="false" ht="12.75" hidden="false" customHeight="false" outlineLevel="0" collapsed="false">
      <c r="A24" s="29" t="n">
        <v>1</v>
      </c>
      <c r="B24" s="30" t="n">
        <v>660</v>
      </c>
      <c r="C24" s="29" t="n">
        <v>717001</v>
      </c>
      <c r="D24" s="31" t="s">
        <v>36</v>
      </c>
      <c r="E24" s="32"/>
      <c r="F24" s="32"/>
      <c r="G24" s="32"/>
      <c r="H24" s="33"/>
      <c r="I24" s="33" t="n">
        <v>0</v>
      </c>
      <c r="J24" s="33"/>
      <c r="K24" s="33" t="n">
        <v>10000</v>
      </c>
      <c r="L24" s="33"/>
      <c r="M24" s="33"/>
      <c r="N24" s="33"/>
      <c r="O24" s="33" t="n">
        <v>0</v>
      </c>
      <c r="P24" s="33"/>
      <c r="Q24" s="33" t="n">
        <v>0</v>
      </c>
      <c r="R24" s="33"/>
      <c r="S24" s="33" t="n">
        <v>0</v>
      </c>
      <c r="T24" s="33"/>
      <c r="U24" s="33" t="n">
        <v>0</v>
      </c>
    </row>
    <row r="25" customFormat="false" ht="12.75" hidden="false" customHeight="false" outlineLevel="0" collapsed="false">
      <c r="A25" s="29" t="n">
        <v>1</v>
      </c>
      <c r="B25" s="30" t="n">
        <v>810</v>
      </c>
      <c r="C25" s="29" t="n">
        <v>717001</v>
      </c>
      <c r="D25" s="31" t="s">
        <v>37</v>
      </c>
      <c r="E25" s="32"/>
      <c r="F25" s="32"/>
      <c r="G25" s="32"/>
      <c r="H25" s="33"/>
      <c r="I25" s="33" t="n">
        <v>20000</v>
      </c>
      <c r="J25" s="33"/>
      <c r="K25" s="33" t="n">
        <v>0</v>
      </c>
      <c r="L25" s="33"/>
      <c r="M25" s="33" t="n">
        <v>15000</v>
      </c>
      <c r="N25" s="33"/>
      <c r="O25" s="33" t="n">
        <v>27400</v>
      </c>
      <c r="P25" s="33"/>
      <c r="Q25" s="33" t="n">
        <v>0</v>
      </c>
      <c r="R25" s="33"/>
      <c r="S25" s="33" t="n">
        <v>0</v>
      </c>
      <c r="T25" s="33"/>
      <c r="U25" s="33" t="n">
        <v>0</v>
      </c>
    </row>
    <row r="26" customFormat="false" ht="12.75" hidden="false" customHeight="false" outlineLevel="0" collapsed="false">
      <c r="A26" s="29" t="n">
        <v>1</v>
      </c>
      <c r="B26" s="30" t="n">
        <v>810</v>
      </c>
      <c r="C26" s="29" t="n">
        <v>717001</v>
      </c>
      <c r="D26" s="31" t="s">
        <v>38</v>
      </c>
      <c r="E26" s="32"/>
      <c r="F26" s="32"/>
      <c r="G26" s="32"/>
      <c r="H26" s="33"/>
      <c r="I26" s="33" t="n">
        <v>0</v>
      </c>
      <c r="J26" s="33"/>
      <c r="K26" s="33" t="n">
        <v>0</v>
      </c>
      <c r="L26" s="33"/>
      <c r="M26" s="33"/>
      <c r="N26" s="33"/>
      <c r="O26" s="33" t="n">
        <v>0</v>
      </c>
      <c r="P26" s="33"/>
      <c r="Q26" s="33" t="n">
        <v>70000</v>
      </c>
      <c r="R26" s="33"/>
      <c r="S26" s="33" t="n">
        <v>0</v>
      </c>
      <c r="T26" s="33"/>
      <c r="U26" s="33" t="n">
        <v>0</v>
      </c>
    </row>
    <row r="27" customFormat="false" ht="12.75" hidden="false" customHeight="false" outlineLevel="0" collapsed="false">
      <c r="A27" s="29" t="n">
        <v>1</v>
      </c>
      <c r="B27" s="30" t="n">
        <v>840</v>
      </c>
      <c r="C27" s="29" t="n">
        <v>717002</v>
      </c>
      <c r="D27" s="31" t="s">
        <v>39</v>
      </c>
      <c r="E27" s="32"/>
      <c r="F27" s="32"/>
      <c r="G27" s="32"/>
      <c r="H27" s="33"/>
      <c r="I27" s="33" t="n">
        <v>60000</v>
      </c>
      <c r="J27" s="33"/>
      <c r="K27" s="33" t="n">
        <v>20000</v>
      </c>
      <c r="L27" s="33"/>
      <c r="M27" s="33"/>
      <c r="N27" s="33"/>
      <c r="O27" s="33" t="n">
        <v>0</v>
      </c>
      <c r="P27" s="33"/>
      <c r="Q27" s="33" t="n">
        <v>0</v>
      </c>
      <c r="R27" s="33"/>
      <c r="S27" s="33" t="n">
        <v>0</v>
      </c>
      <c r="T27" s="33"/>
      <c r="U27" s="33" t="n">
        <v>0</v>
      </c>
    </row>
    <row r="28" customFormat="false" ht="12.75" hidden="false" customHeight="false" outlineLevel="0" collapsed="false">
      <c r="A28" s="29" t="n">
        <v>1</v>
      </c>
      <c r="B28" s="30" t="n">
        <v>9121</v>
      </c>
      <c r="C28" s="29" t="n">
        <v>717001</v>
      </c>
      <c r="D28" s="31" t="s">
        <v>209</v>
      </c>
      <c r="E28" s="32"/>
      <c r="F28" s="32"/>
      <c r="G28" s="32"/>
      <c r="H28" s="33"/>
      <c r="I28" s="33" t="n">
        <v>0</v>
      </c>
      <c r="J28" s="33"/>
      <c r="K28" s="33"/>
      <c r="L28" s="33"/>
      <c r="M28" s="33" t="n">
        <v>50000</v>
      </c>
      <c r="N28" s="33"/>
      <c r="O28" s="33"/>
      <c r="P28" s="33"/>
      <c r="Q28" s="33" t="n">
        <v>50000</v>
      </c>
      <c r="R28" s="33"/>
      <c r="S28" s="33" t="n">
        <v>50000</v>
      </c>
      <c r="T28" s="33"/>
      <c r="U28" s="33" t="n">
        <v>40000</v>
      </c>
    </row>
    <row r="29" customFormat="false" ht="12.75" hidden="false" customHeight="false" outlineLevel="0" collapsed="false">
      <c r="A29" s="44" t="s">
        <v>43</v>
      </c>
      <c r="B29" s="45"/>
      <c r="C29" s="46"/>
      <c r="D29" s="45"/>
      <c r="E29" s="47" t="n">
        <f aca="false">SUM(E16:E16)</f>
        <v>1000</v>
      </c>
      <c r="F29" s="32"/>
      <c r="G29" s="47" t="n">
        <f aca="false">SUM(G16)</f>
        <v>1300</v>
      </c>
      <c r="H29" s="21"/>
      <c r="I29" s="21" t="n">
        <f aca="false">SUM(I12:I28)</f>
        <v>180000</v>
      </c>
      <c r="J29" s="21"/>
      <c r="K29" s="21" t="n">
        <v>145000</v>
      </c>
      <c r="L29" s="21"/>
      <c r="M29" s="21" t="n">
        <f aca="false">SUM(M12:M28)</f>
        <v>200000</v>
      </c>
      <c r="N29" s="21"/>
      <c r="O29" s="21" t="n">
        <f aca="false">SUM(O10:O28)</f>
        <v>76400</v>
      </c>
      <c r="P29" s="21"/>
      <c r="Q29" s="21" t="n">
        <f aca="false">SUM(Q12:Q28)</f>
        <v>200000</v>
      </c>
      <c r="R29" s="21"/>
      <c r="S29" s="21" t="n">
        <f aca="false">SUM(S12:S28)</f>
        <v>170000</v>
      </c>
      <c r="T29" s="21"/>
      <c r="U29" s="21" t="n">
        <f aca="false">SUM(U12:U28)</f>
        <v>100000</v>
      </c>
    </row>
    <row r="30" customFormat="false" ht="15.75" hidden="false" customHeight="false" outlineLevel="0" collapsed="false">
      <c r="A30" s="48" t="s">
        <v>44</v>
      </c>
      <c r="B30" s="48"/>
      <c r="C30" s="48"/>
      <c r="D30" s="17"/>
      <c r="E30" s="49"/>
      <c r="F30" s="49"/>
      <c r="G30" s="49"/>
      <c r="H30" s="22"/>
      <c r="I30" s="24"/>
      <c r="J30" s="21"/>
      <c r="K30" s="24"/>
      <c r="L30" s="21"/>
      <c r="M30" s="21"/>
      <c r="N30" s="21"/>
      <c r="O30" s="24"/>
      <c r="P30" s="21"/>
      <c r="Q30" s="24"/>
      <c r="R30" s="21"/>
      <c r="S30" s="50"/>
      <c r="T30" s="21"/>
      <c r="U30" s="50"/>
    </row>
    <row r="31" customFormat="false" ht="15.75" hidden="false" customHeight="false" outlineLevel="0" collapsed="false">
      <c r="A31" s="25"/>
      <c r="B31" s="51"/>
      <c r="C31" s="51"/>
      <c r="D31" s="52"/>
      <c r="E31" s="53"/>
      <c r="F31" s="53"/>
      <c r="G31" s="53"/>
      <c r="H31" s="22"/>
      <c r="I31" s="24"/>
      <c r="J31" s="21"/>
      <c r="K31" s="24"/>
      <c r="L31" s="21"/>
      <c r="M31" s="21"/>
      <c r="N31" s="21"/>
      <c r="O31" s="24"/>
      <c r="P31" s="21"/>
      <c r="Q31" s="24"/>
      <c r="R31" s="21"/>
      <c r="S31" s="50"/>
      <c r="T31" s="21"/>
      <c r="U31" s="50"/>
    </row>
    <row r="32" customFormat="false" ht="12.75" hidden="false" customHeight="false" outlineLevel="0" collapsed="false">
      <c r="A32" s="29" t="n">
        <v>1</v>
      </c>
      <c r="B32" s="54" t="s">
        <v>184</v>
      </c>
      <c r="C32" s="29" t="n">
        <v>630</v>
      </c>
      <c r="D32" s="55" t="s">
        <v>154</v>
      </c>
      <c r="E32" s="53"/>
      <c r="F32" s="53"/>
      <c r="G32" s="53"/>
      <c r="H32" s="175" t="n">
        <v>600</v>
      </c>
      <c r="I32" s="56"/>
      <c r="J32" s="33" t="n">
        <v>700</v>
      </c>
      <c r="K32" s="56"/>
      <c r="L32" s="33" t="n">
        <v>900</v>
      </c>
      <c r="M32" s="33"/>
      <c r="N32" s="33" t="n">
        <v>1450</v>
      </c>
      <c r="O32" s="56"/>
      <c r="P32" s="33" t="n">
        <v>1050</v>
      </c>
      <c r="Q32" s="56"/>
      <c r="R32" s="33" t="n">
        <v>950</v>
      </c>
      <c r="S32" s="50"/>
      <c r="T32" s="33" t="n">
        <v>900</v>
      </c>
      <c r="U32" s="50"/>
    </row>
    <row r="33" customFormat="false" ht="12.75" hidden="false" customHeight="false" outlineLevel="0" collapsed="false">
      <c r="A33" s="57" t="s">
        <v>43</v>
      </c>
      <c r="B33" s="57"/>
      <c r="C33" s="57"/>
      <c r="D33" s="57"/>
      <c r="E33" s="47" t="e">
        <f aca="false">SUM(#REF!)</f>
        <v>#REF!</v>
      </c>
      <c r="F33" s="47"/>
      <c r="G33" s="47" t="e">
        <f aca="false">SUM(#REF!)</f>
        <v>#REF!</v>
      </c>
      <c r="H33" s="21" t="n">
        <v>600</v>
      </c>
      <c r="I33" s="21"/>
      <c r="J33" s="21" t="n">
        <v>700</v>
      </c>
      <c r="K33" s="21"/>
      <c r="L33" s="21" t="n">
        <v>900</v>
      </c>
      <c r="M33" s="24"/>
      <c r="N33" s="21" t="n">
        <v>1450</v>
      </c>
      <c r="O33" s="24"/>
      <c r="P33" s="21" t="n">
        <v>1050</v>
      </c>
      <c r="Q33" s="56"/>
      <c r="R33" s="21" t="n">
        <v>950</v>
      </c>
      <c r="S33" s="56"/>
      <c r="T33" s="21" t="n">
        <v>900</v>
      </c>
      <c r="U33" s="56"/>
    </row>
    <row r="34" customFormat="false" ht="18.75" hidden="false" customHeight="true" outlineLevel="0" collapsed="false">
      <c r="A34" s="17" t="s">
        <v>47</v>
      </c>
      <c r="B34" s="18"/>
      <c r="C34" s="18"/>
      <c r="D34" s="19"/>
      <c r="E34" s="49"/>
      <c r="F34" s="49"/>
      <c r="G34" s="49"/>
      <c r="H34" s="21"/>
      <c r="I34" s="21"/>
      <c r="J34" s="21"/>
      <c r="K34" s="21"/>
      <c r="L34" s="21"/>
      <c r="M34" s="24"/>
      <c r="N34" s="21"/>
      <c r="O34" s="24"/>
      <c r="P34" s="21"/>
      <c r="Q34" s="24"/>
      <c r="R34" s="21"/>
      <c r="S34" s="24"/>
      <c r="T34" s="21"/>
      <c r="U34" s="24"/>
    </row>
    <row r="35" customFormat="false" ht="13.5" hidden="false" customHeight="true" outlineLevel="0" collapsed="false">
      <c r="A35" s="25" t="s">
        <v>48</v>
      </c>
      <c r="B35" s="26"/>
      <c r="C35" s="26"/>
      <c r="D35" s="27"/>
      <c r="E35" s="53"/>
      <c r="F35" s="53"/>
      <c r="G35" s="53"/>
      <c r="H35" s="21"/>
      <c r="I35" s="21"/>
      <c r="J35" s="21"/>
      <c r="K35" s="21"/>
      <c r="L35" s="21"/>
      <c r="M35" s="24"/>
      <c r="N35" s="21"/>
      <c r="O35" s="24"/>
      <c r="P35" s="21"/>
      <c r="Q35" s="24"/>
      <c r="R35" s="21"/>
      <c r="S35" s="24"/>
      <c r="T35" s="21"/>
      <c r="U35" s="24"/>
    </row>
    <row r="36" customFormat="false" ht="14.25" hidden="false" customHeight="true" outlineLevel="0" collapsed="false">
      <c r="A36" s="29" t="n">
        <v>3</v>
      </c>
      <c r="B36" s="54" t="s">
        <v>184</v>
      </c>
      <c r="C36" s="29" t="n">
        <v>630</v>
      </c>
      <c r="D36" s="55" t="s">
        <v>78</v>
      </c>
      <c r="E36" s="53"/>
      <c r="F36" s="53"/>
      <c r="G36" s="53"/>
      <c r="H36" s="33" t="n">
        <v>140</v>
      </c>
      <c r="I36" s="33"/>
      <c r="J36" s="33" t="n">
        <v>140</v>
      </c>
      <c r="K36" s="33"/>
      <c r="L36" s="33" t="n">
        <v>150</v>
      </c>
      <c r="M36" s="56"/>
      <c r="N36" s="33" t="n">
        <v>300</v>
      </c>
      <c r="O36" s="56"/>
      <c r="P36" s="33" t="n">
        <v>150</v>
      </c>
      <c r="Q36" s="56"/>
      <c r="R36" s="33" t="n">
        <v>150</v>
      </c>
      <c r="S36" s="56"/>
      <c r="T36" s="33" t="n">
        <v>140</v>
      </c>
      <c r="U36" s="56"/>
    </row>
    <row r="37" customFormat="false" ht="12.75" hidden="false" customHeight="false" outlineLevel="0" collapsed="false">
      <c r="A37" s="44" t="s">
        <v>43</v>
      </c>
      <c r="B37" s="44"/>
      <c r="C37" s="44"/>
      <c r="D37" s="44"/>
      <c r="E37" s="47" t="e">
        <f aca="false">SUM(#REF!)</f>
        <v>#REF!</v>
      </c>
      <c r="F37" s="47"/>
      <c r="G37" s="47" t="e">
        <f aca="false">SUM(#REF!)</f>
        <v>#REF!</v>
      </c>
      <c r="H37" s="21" t="n">
        <v>140</v>
      </c>
      <c r="I37" s="21"/>
      <c r="J37" s="21" t="n">
        <v>140</v>
      </c>
      <c r="K37" s="21"/>
      <c r="L37" s="21" t="n">
        <v>150</v>
      </c>
      <c r="M37" s="24"/>
      <c r="N37" s="21" t="n">
        <v>300</v>
      </c>
      <c r="O37" s="24"/>
      <c r="P37" s="21" t="n">
        <v>150</v>
      </c>
      <c r="Q37" s="56"/>
      <c r="R37" s="21" t="n">
        <v>150</v>
      </c>
      <c r="S37" s="56"/>
      <c r="T37" s="21" t="n">
        <v>140</v>
      </c>
      <c r="U37" s="56"/>
    </row>
    <row r="38" customFormat="false" ht="15.75" hidden="false" customHeight="false" outlineLevel="0" collapsed="false">
      <c r="A38" s="48" t="s">
        <v>50</v>
      </c>
      <c r="B38" s="17"/>
      <c r="C38" s="51"/>
      <c r="D38" s="18"/>
      <c r="E38" s="49"/>
      <c r="F38" s="49"/>
      <c r="G38" s="49"/>
      <c r="H38" s="21"/>
      <c r="I38" s="21"/>
      <c r="J38" s="21"/>
      <c r="K38" s="21"/>
      <c r="L38" s="21"/>
      <c r="M38" s="24"/>
      <c r="N38" s="21"/>
      <c r="O38" s="24"/>
      <c r="P38" s="21"/>
      <c r="Q38" s="24"/>
      <c r="R38" s="21"/>
      <c r="S38" s="24"/>
      <c r="T38" s="21"/>
      <c r="U38" s="24"/>
    </row>
    <row r="39" customFormat="false" ht="15.75" hidden="false" customHeight="false" outlineLevel="0" collapsed="false">
      <c r="A39" s="163"/>
      <c r="B39" s="51"/>
      <c r="C39" s="51"/>
      <c r="D39" s="52"/>
      <c r="E39" s="53"/>
      <c r="F39" s="53"/>
      <c r="G39" s="53"/>
      <c r="H39" s="21"/>
      <c r="I39" s="21"/>
      <c r="J39" s="21"/>
      <c r="K39" s="21"/>
      <c r="L39" s="21"/>
      <c r="M39" s="24"/>
      <c r="N39" s="21"/>
      <c r="O39" s="24"/>
      <c r="P39" s="21"/>
      <c r="Q39" s="24"/>
      <c r="R39" s="21"/>
      <c r="S39" s="24"/>
      <c r="T39" s="21"/>
      <c r="U39" s="24"/>
    </row>
    <row r="40" customFormat="false" ht="12.75" hidden="false" customHeight="false" outlineLevel="0" collapsed="false">
      <c r="A40" s="29"/>
      <c r="B40" s="54"/>
      <c r="C40" s="29"/>
      <c r="D40" s="68"/>
      <c r="E40" s="53"/>
      <c r="F40" s="53"/>
      <c r="G40" s="53"/>
      <c r="H40" s="21"/>
      <c r="I40" s="21"/>
      <c r="J40" s="21"/>
      <c r="K40" s="21"/>
      <c r="L40" s="21"/>
      <c r="M40" s="24"/>
      <c r="N40" s="21"/>
      <c r="O40" s="24"/>
      <c r="P40" s="21"/>
      <c r="Q40" s="24"/>
      <c r="R40" s="21"/>
      <c r="S40" s="24"/>
      <c r="T40" s="21"/>
      <c r="U40" s="24"/>
    </row>
    <row r="41" customFormat="false" ht="12.75" hidden="false" customHeight="false" outlineLevel="0" collapsed="false">
      <c r="A41" s="29" t="n">
        <v>3</v>
      </c>
      <c r="B41" s="54" t="s">
        <v>51</v>
      </c>
      <c r="C41" s="29" t="n">
        <v>630</v>
      </c>
      <c r="D41" s="55" t="s">
        <v>78</v>
      </c>
      <c r="E41" s="32" t="n">
        <v>30</v>
      </c>
      <c r="F41" s="32"/>
      <c r="G41" s="32" t="n">
        <v>32</v>
      </c>
      <c r="H41" s="33" t="n">
        <v>2800</v>
      </c>
      <c r="I41" s="33"/>
      <c r="J41" s="33" t="n">
        <v>3000</v>
      </c>
      <c r="K41" s="33"/>
      <c r="L41" s="33" t="n">
        <v>2950</v>
      </c>
      <c r="M41" s="56"/>
      <c r="N41" s="33" t="n">
        <v>2250</v>
      </c>
      <c r="O41" s="56"/>
      <c r="P41" s="33" t="n">
        <v>3000</v>
      </c>
      <c r="Q41" s="24"/>
      <c r="R41" s="33" t="n">
        <v>3000</v>
      </c>
      <c r="S41" s="24"/>
      <c r="T41" s="33" t="n">
        <v>1660</v>
      </c>
      <c r="U41" s="24"/>
    </row>
    <row r="42" customFormat="false" ht="12.75" hidden="false" customHeight="false" outlineLevel="0" collapsed="false">
      <c r="A42" s="44" t="s">
        <v>43</v>
      </c>
      <c r="B42" s="44"/>
      <c r="C42" s="44"/>
      <c r="D42" s="59"/>
      <c r="E42" s="60" t="n">
        <f aca="false">SUM(E41)</f>
        <v>30</v>
      </c>
      <c r="F42" s="60"/>
      <c r="G42" s="60" t="n">
        <f aca="false">SUM(G41)</f>
        <v>32</v>
      </c>
      <c r="H42" s="21" t="n">
        <f aca="false">SUM(H41:H41)</f>
        <v>2800</v>
      </c>
      <c r="I42" s="21"/>
      <c r="J42" s="21" t="n">
        <f aca="false">SUM(J41:J41)</f>
        <v>3000</v>
      </c>
      <c r="K42" s="21"/>
      <c r="L42" s="21" t="n">
        <v>2950</v>
      </c>
      <c r="M42" s="24"/>
      <c r="N42" s="21" t="n">
        <f aca="false">SUM(N41:N41)</f>
        <v>2250</v>
      </c>
      <c r="O42" s="24"/>
      <c r="P42" s="21" t="n">
        <f aca="false">SUM(P41)</f>
        <v>3000</v>
      </c>
      <c r="Q42" s="56"/>
      <c r="R42" s="21" t="n">
        <v>3000</v>
      </c>
      <c r="S42" s="56"/>
      <c r="T42" s="21" t="n">
        <v>1660</v>
      </c>
      <c r="U42" s="56"/>
    </row>
    <row r="43" customFormat="false" ht="15.75" hidden="false" customHeight="false" outlineLevel="0" collapsed="false">
      <c r="A43" s="61" t="s">
        <v>54</v>
      </c>
      <c r="B43" s="13"/>
      <c r="C43" s="13"/>
      <c r="D43" s="13"/>
      <c r="E43" s="14" t="e">
        <f aca="false">E47+E51+#REF!+#REF!</f>
        <v>#VALUE!</v>
      </c>
      <c r="F43" s="14" t="e">
        <f aca="false">#REF!</f>
        <v>#REF!</v>
      </c>
      <c r="G43" s="14" t="e">
        <f aca="false">G47+G51+#REF!+#REF!</f>
        <v>#VALUE!</v>
      </c>
      <c r="H43" s="15" t="n">
        <v>3100</v>
      </c>
      <c r="I43" s="16"/>
      <c r="J43" s="15" t="n">
        <f aca="false">SUM(J47,J51)</f>
        <v>1100</v>
      </c>
      <c r="K43" s="16"/>
      <c r="L43" s="15" t="n">
        <v>1400</v>
      </c>
      <c r="M43" s="16"/>
      <c r="N43" s="15" t="n">
        <f aca="false">SUM(N47,N51)</f>
        <v>1400</v>
      </c>
      <c r="O43" s="15"/>
      <c r="P43" s="15" t="n">
        <f aca="false">SUM(P47,P51)</f>
        <v>1600</v>
      </c>
      <c r="Q43" s="63"/>
      <c r="R43" s="15" t="n">
        <f aca="false">SUM(R47,R51)</f>
        <v>1500</v>
      </c>
      <c r="S43" s="63"/>
      <c r="T43" s="15" t="n">
        <f aca="false">SUM(T47,T51)</f>
        <v>1500</v>
      </c>
      <c r="U43" s="63"/>
    </row>
    <row r="44" customFormat="false" ht="15.75" hidden="false" customHeight="false" outlineLevel="0" collapsed="false">
      <c r="A44" s="48" t="s">
        <v>185</v>
      </c>
      <c r="B44" s="48"/>
      <c r="C44" s="48"/>
      <c r="D44" s="17"/>
      <c r="E44" s="64"/>
      <c r="F44" s="64"/>
      <c r="G44" s="64"/>
      <c r="H44" s="24"/>
      <c r="I44" s="24"/>
      <c r="J44" s="24"/>
      <c r="K44" s="24"/>
      <c r="L44" s="24"/>
      <c r="M44" s="24"/>
      <c r="N44" s="24"/>
      <c r="O44" s="65"/>
      <c r="P44" s="24"/>
      <c r="Q44" s="65"/>
      <c r="R44" s="24"/>
      <c r="S44" s="65"/>
      <c r="T44" s="24"/>
      <c r="U44" s="65"/>
    </row>
    <row r="45" customFormat="false" ht="15.75" hidden="false" customHeight="false" outlineLevel="0" collapsed="false">
      <c r="A45" s="25" t="s">
        <v>56</v>
      </c>
      <c r="B45" s="26" t="s">
        <v>186</v>
      </c>
      <c r="C45" s="26"/>
      <c r="D45" s="27"/>
      <c r="E45" s="66"/>
      <c r="F45" s="66"/>
      <c r="G45" s="66"/>
      <c r="H45" s="21"/>
      <c r="I45" s="24"/>
      <c r="J45" s="21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12.75" hidden="false" customHeight="false" outlineLevel="0" collapsed="false">
      <c r="A46" s="29" t="n">
        <v>4</v>
      </c>
      <c r="B46" s="54" t="s">
        <v>184</v>
      </c>
      <c r="C46" s="29" t="n">
        <v>630</v>
      </c>
      <c r="D46" s="68" t="s">
        <v>57</v>
      </c>
      <c r="E46" s="69" t="n">
        <v>150</v>
      </c>
      <c r="F46" s="69"/>
      <c r="G46" s="69" t="n">
        <v>200</v>
      </c>
      <c r="H46" s="33" t="n">
        <v>1100</v>
      </c>
      <c r="I46" s="56"/>
      <c r="J46" s="33" t="n">
        <v>1100</v>
      </c>
      <c r="K46" s="56"/>
      <c r="L46" s="33" t="n">
        <v>800</v>
      </c>
      <c r="M46" s="56"/>
      <c r="N46" s="33" t="n">
        <v>600</v>
      </c>
      <c r="O46" s="56"/>
      <c r="P46" s="33" t="n">
        <v>800</v>
      </c>
      <c r="Q46" s="56"/>
      <c r="R46" s="33" t="n">
        <v>800</v>
      </c>
      <c r="S46" s="56"/>
      <c r="T46" s="33" t="n">
        <v>800</v>
      </c>
      <c r="U46" s="56"/>
    </row>
    <row r="47" customFormat="false" ht="12.75" hidden="false" customHeight="false" outlineLevel="0" collapsed="false">
      <c r="A47" s="57" t="s">
        <v>43</v>
      </c>
      <c r="B47" s="57"/>
      <c r="C47" s="57"/>
      <c r="D47" s="57"/>
      <c r="E47" s="60" t="n">
        <f aca="false">SUM(E46:E46)</f>
        <v>150</v>
      </c>
      <c r="F47" s="60"/>
      <c r="G47" s="60" t="n">
        <f aca="false">SUM(G46:G46)</f>
        <v>200</v>
      </c>
      <c r="H47" s="21" t="n">
        <f aca="false">SUM(H46:H46)</f>
        <v>1100</v>
      </c>
      <c r="I47" s="24"/>
      <c r="J47" s="21" t="n">
        <f aca="false">SUM(J46:J46)</f>
        <v>1100</v>
      </c>
      <c r="K47" s="24"/>
      <c r="L47" s="21" t="n">
        <v>800</v>
      </c>
      <c r="M47" s="24"/>
      <c r="N47" s="21" t="n">
        <f aca="false">SUM(N46:N46)</f>
        <v>600</v>
      </c>
      <c r="O47" s="56"/>
      <c r="P47" s="21" t="n">
        <v>800</v>
      </c>
      <c r="Q47" s="56"/>
      <c r="R47" s="21" t="n">
        <v>800</v>
      </c>
      <c r="S47" s="56"/>
      <c r="T47" s="21" t="n">
        <v>800</v>
      </c>
      <c r="U47" s="56"/>
    </row>
    <row r="48" customFormat="false" ht="15" hidden="false" customHeight="false" outlineLevel="0" collapsed="false">
      <c r="A48" s="70" t="s">
        <v>187</v>
      </c>
      <c r="B48" s="71"/>
      <c r="C48" s="71"/>
      <c r="D48" s="72"/>
      <c r="E48" s="64"/>
      <c r="F48" s="64"/>
      <c r="G48" s="64"/>
      <c r="H48" s="21"/>
      <c r="I48" s="24"/>
      <c r="J48" s="21"/>
      <c r="K48" s="24"/>
      <c r="L48" s="21"/>
      <c r="M48" s="24"/>
      <c r="N48" s="21"/>
      <c r="O48" s="24"/>
      <c r="P48" s="21"/>
      <c r="Q48" s="24"/>
      <c r="R48" s="21"/>
      <c r="S48" s="24"/>
      <c r="T48" s="21"/>
      <c r="U48" s="24"/>
    </row>
    <row r="49" customFormat="false" ht="15.75" hidden="false" customHeight="false" outlineLevel="0" collapsed="false">
      <c r="A49" s="25" t="s">
        <v>188</v>
      </c>
      <c r="B49" s="26"/>
      <c r="C49" s="26"/>
      <c r="D49" s="27"/>
      <c r="E49" s="66"/>
      <c r="F49" s="66"/>
      <c r="G49" s="66"/>
      <c r="H49" s="21"/>
      <c r="I49" s="24"/>
      <c r="J49" s="21"/>
      <c r="K49" s="24"/>
      <c r="L49" s="21"/>
      <c r="M49" s="24"/>
      <c r="N49" s="21"/>
      <c r="O49" s="24"/>
      <c r="P49" s="21"/>
      <c r="Q49" s="24"/>
      <c r="R49" s="21"/>
      <c r="S49" s="24"/>
      <c r="T49" s="21"/>
      <c r="U49" s="24"/>
    </row>
    <row r="50" customFormat="false" ht="12.75" hidden="false" customHeight="false" outlineLevel="0" collapsed="false">
      <c r="A50" s="31"/>
      <c r="B50" s="30" t="n">
        <v>160</v>
      </c>
      <c r="C50" s="29" t="n">
        <v>600</v>
      </c>
      <c r="D50" s="31" t="s">
        <v>60</v>
      </c>
      <c r="E50" s="69"/>
      <c r="F50" s="69"/>
      <c r="G50" s="69"/>
      <c r="H50" s="33" t="n">
        <v>2000</v>
      </c>
      <c r="I50" s="56"/>
      <c r="J50" s="33" t="n">
        <v>0</v>
      </c>
      <c r="K50" s="56"/>
      <c r="L50" s="33" t="n">
        <v>600</v>
      </c>
      <c r="M50" s="56"/>
      <c r="N50" s="33" t="n">
        <v>800</v>
      </c>
      <c r="O50" s="24"/>
      <c r="P50" s="33" t="n">
        <v>800</v>
      </c>
      <c r="Q50" s="24"/>
      <c r="R50" s="33" t="n">
        <v>700</v>
      </c>
      <c r="S50" s="24"/>
      <c r="T50" s="33" t="n">
        <v>700</v>
      </c>
      <c r="U50" s="24"/>
    </row>
    <row r="51" customFormat="false" ht="12.75" hidden="false" customHeight="false" outlineLevel="0" collapsed="false">
      <c r="A51" s="44" t="s">
        <v>43</v>
      </c>
      <c r="B51" s="44"/>
      <c r="C51" s="73"/>
      <c r="D51" s="44"/>
      <c r="E51" s="60"/>
      <c r="F51" s="60"/>
      <c r="G51" s="60"/>
      <c r="H51" s="21" t="n">
        <v>2000</v>
      </c>
      <c r="I51" s="24"/>
      <c r="J51" s="21" t="n">
        <v>0</v>
      </c>
      <c r="K51" s="24"/>
      <c r="L51" s="21" t="n">
        <v>600</v>
      </c>
      <c r="M51" s="24"/>
      <c r="N51" s="21" t="n">
        <f aca="false">SUM(N50)</f>
        <v>800</v>
      </c>
      <c r="O51" s="56"/>
      <c r="P51" s="21" t="n">
        <v>800</v>
      </c>
      <c r="Q51" s="56"/>
      <c r="R51" s="21" t="n">
        <v>700</v>
      </c>
      <c r="S51" s="56"/>
      <c r="T51" s="21" t="n">
        <v>700</v>
      </c>
      <c r="U51" s="56"/>
    </row>
    <row r="52" customFormat="false" ht="15.75" hidden="false" customHeight="false" outlineLevel="0" collapsed="false">
      <c r="A52" s="61" t="s">
        <v>61</v>
      </c>
      <c r="B52" s="13"/>
      <c r="C52" s="13"/>
      <c r="D52" s="13"/>
      <c r="E52" s="14" t="e">
        <f aca="false">E57+E61+#REF!+#REF!+#REF!+#REF!+#REF!+#REF!</f>
        <v>#VALUE!</v>
      </c>
      <c r="F52" s="14" t="e">
        <f aca="false">#REF!</f>
        <v>#REF!</v>
      </c>
      <c r="G52" s="14" t="e">
        <f aca="false">G57+G61+#REF!+#REF!+#REF!+#REF!+#REF!+#REF!</f>
        <v>#VALUE!</v>
      </c>
      <c r="H52" s="15" t="n">
        <f aca="false">SUM(H57,H61,H66,H72)</f>
        <v>32085</v>
      </c>
      <c r="I52" s="16"/>
      <c r="J52" s="15" t="n">
        <f aca="false">SUM(J57,J61,J66,J72)</f>
        <v>71400</v>
      </c>
      <c r="K52" s="16"/>
      <c r="L52" s="15" t="n">
        <v>160000</v>
      </c>
      <c r="M52" s="16"/>
      <c r="N52" s="15" t="n">
        <f aca="false">SUM(N57,N61,N66,N72)</f>
        <v>160000</v>
      </c>
      <c r="O52" s="63"/>
      <c r="P52" s="15" t="n">
        <f aca="false">SUM(P57,P61,P66,P72)</f>
        <v>164000</v>
      </c>
      <c r="Q52" s="63"/>
      <c r="R52" s="15" t="n">
        <f aca="false">SUM(R57,R61,R66,R72)</f>
        <v>150000</v>
      </c>
      <c r="S52" s="63"/>
      <c r="T52" s="15" t="n">
        <f aca="false">SUM(T57,T61,T66,T72)</f>
        <v>155000</v>
      </c>
      <c r="U52" s="63"/>
    </row>
    <row r="53" customFormat="false" ht="15.75" hidden="false" customHeight="false" outlineLevel="0" collapsed="false">
      <c r="A53" s="75"/>
      <c r="B53" s="76"/>
      <c r="C53" s="76"/>
      <c r="D53" s="77"/>
      <c r="E53" s="78"/>
      <c r="F53" s="78"/>
      <c r="G53" s="78"/>
      <c r="H53" s="21"/>
      <c r="I53" s="24"/>
      <c r="J53" s="24"/>
      <c r="K53" s="24"/>
      <c r="L53" s="24"/>
      <c r="M53" s="24"/>
      <c r="N53" s="24"/>
      <c r="O53" s="65"/>
      <c r="P53" s="24"/>
      <c r="Q53" s="65"/>
      <c r="R53" s="24"/>
      <c r="S53" s="65"/>
      <c r="T53" s="24"/>
      <c r="U53" s="65"/>
    </row>
    <row r="54" customFormat="false" ht="15.75" hidden="false" customHeight="false" outlineLevel="0" collapsed="false">
      <c r="A54" s="48" t="s">
        <v>62</v>
      </c>
      <c r="B54" s="48"/>
      <c r="C54" s="48"/>
      <c r="D54" s="17"/>
      <c r="E54" s="64"/>
      <c r="F54" s="64"/>
      <c r="G54" s="64"/>
      <c r="H54" s="56"/>
      <c r="I54" s="24"/>
      <c r="J54" s="56"/>
      <c r="K54" s="24"/>
      <c r="L54" s="56"/>
      <c r="M54" s="22"/>
      <c r="N54" s="56"/>
      <c r="O54" s="24"/>
      <c r="P54" s="56"/>
      <c r="Q54" s="24"/>
      <c r="R54" s="56"/>
      <c r="S54" s="24"/>
      <c r="T54" s="56"/>
      <c r="U54" s="24"/>
    </row>
    <row r="55" customFormat="false" ht="15.75" hidden="false" customHeight="false" outlineLevel="0" collapsed="false">
      <c r="A55" s="25"/>
      <c r="B55" s="51"/>
      <c r="C55" s="51"/>
      <c r="D55" s="52"/>
      <c r="E55" s="66"/>
      <c r="F55" s="66"/>
      <c r="G55" s="66"/>
      <c r="H55" s="56"/>
      <c r="I55" s="24"/>
      <c r="J55" s="56"/>
      <c r="K55" s="24"/>
      <c r="L55" s="56"/>
      <c r="M55" s="22"/>
      <c r="N55" s="56"/>
      <c r="O55" s="24"/>
      <c r="P55" s="56"/>
      <c r="Q55" s="24"/>
      <c r="R55" s="56"/>
      <c r="S55" s="24"/>
      <c r="T55" s="56"/>
      <c r="U55" s="24"/>
    </row>
    <row r="56" customFormat="false" ht="12.75" hidden="false" customHeight="false" outlineLevel="0" collapsed="false">
      <c r="A56" s="31"/>
      <c r="B56" s="54" t="s">
        <v>63</v>
      </c>
      <c r="C56" s="79" t="n">
        <v>630</v>
      </c>
      <c r="D56" s="80" t="s">
        <v>189</v>
      </c>
      <c r="E56" s="81" t="n">
        <v>17</v>
      </c>
      <c r="F56" s="69"/>
      <c r="G56" s="69" t="n">
        <v>18</v>
      </c>
      <c r="H56" s="33" t="n">
        <v>3500</v>
      </c>
      <c r="I56" s="24"/>
      <c r="J56" s="33" t="n">
        <v>3500</v>
      </c>
      <c r="K56" s="24"/>
      <c r="L56" s="33" t="n">
        <v>2000</v>
      </c>
      <c r="M56" s="22"/>
      <c r="N56" s="33" t="n">
        <v>2000</v>
      </c>
      <c r="O56" s="24"/>
      <c r="P56" s="33" t="n">
        <v>2000</v>
      </c>
      <c r="Q56" s="24"/>
      <c r="R56" s="33" t="n">
        <v>2000</v>
      </c>
      <c r="S56" s="24"/>
      <c r="T56" s="33" t="n">
        <v>2000</v>
      </c>
      <c r="U56" s="24"/>
    </row>
    <row r="57" customFormat="false" ht="12.75" hidden="false" customHeight="false" outlineLevel="0" collapsed="false">
      <c r="A57" s="82" t="s">
        <v>43</v>
      </c>
      <c r="B57" s="82"/>
      <c r="C57" s="82"/>
      <c r="D57" s="57"/>
      <c r="E57" s="60" t="n">
        <f aca="false">SUM(E56:E56)</f>
        <v>17</v>
      </c>
      <c r="F57" s="60"/>
      <c r="G57" s="60" t="n">
        <f aca="false">SUM(G56:G56)</f>
        <v>18</v>
      </c>
      <c r="H57" s="21" t="n">
        <v>3500</v>
      </c>
      <c r="I57" s="24"/>
      <c r="J57" s="21" t="n">
        <v>3500</v>
      </c>
      <c r="K57" s="24"/>
      <c r="L57" s="21" t="n">
        <v>2000</v>
      </c>
      <c r="M57" s="22"/>
      <c r="N57" s="21" t="n">
        <f aca="false">SUM(N56)</f>
        <v>2000</v>
      </c>
      <c r="O57" s="24"/>
      <c r="P57" s="21" t="n">
        <v>2000</v>
      </c>
      <c r="Q57" s="24"/>
      <c r="R57" s="21" t="n">
        <v>2000</v>
      </c>
      <c r="S57" s="24"/>
      <c r="T57" s="21" t="n">
        <v>2000</v>
      </c>
      <c r="U57" s="24"/>
    </row>
    <row r="58" customFormat="false" ht="15.75" hidden="false" customHeight="false" outlineLevel="0" collapsed="false">
      <c r="A58" s="48" t="s">
        <v>66</v>
      </c>
      <c r="B58" s="48"/>
      <c r="C58" s="17"/>
      <c r="D58" s="19"/>
      <c r="E58" s="83"/>
      <c r="F58" s="64"/>
      <c r="G58" s="64"/>
      <c r="H58" s="24"/>
      <c r="I58" s="24"/>
      <c r="J58" s="34"/>
      <c r="K58" s="24"/>
      <c r="L58" s="56"/>
      <c r="M58" s="24"/>
      <c r="N58" s="34"/>
      <c r="O58" s="22"/>
      <c r="P58" s="56"/>
      <c r="Q58" s="24"/>
      <c r="R58" s="56"/>
      <c r="S58" s="24"/>
      <c r="T58" s="56"/>
      <c r="U58" s="24"/>
    </row>
    <row r="59" customFormat="false" ht="15.75" hidden="false" customHeight="false" outlineLevel="0" collapsed="false">
      <c r="A59" s="25"/>
      <c r="B59" s="51"/>
      <c r="C59" s="51"/>
      <c r="D59" s="52"/>
      <c r="E59" s="66"/>
      <c r="F59" s="66"/>
      <c r="G59" s="66"/>
      <c r="H59" s="24"/>
      <c r="I59" s="24"/>
      <c r="J59" s="34"/>
      <c r="K59" s="24"/>
      <c r="L59" s="56"/>
      <c r="M59" s="24"/>
      <c r="N59" s="34"/>
      <c r="O59" s="22"/>
      <c r="P59" s="56"/>
      <c r="Q59" s="24"/>
      <c r="R59" s="56"/>
      <c r="S59" s="24"/>
      <c r="T59" s="56"/>
      <c r="U59" s="24"/>
    </row>
    <row r="60" customFormat="false" ht="12.75" hidden="false" customHeight="false" outlineLevel="0" collapsed="false">
      <c r="A60" s="31"/>
      <c r="B60" s="30" t="n">
        <v>840</v>
      </c>
      <c r="C60" s="79" t="n">
        <v>630</v>
      </c>
      <c r="D60" s="80" t="s">
        <v>189</v>
      </c>
      <c r="E60" s="85" t="n">
        <v>253</v>
      </c>
      <c r="F60" s="69"/>
      <c r="G60" s="69" t="n">
        <v>256</v>
      </c>
      <c r="H60" s="33" t="n">
        <v>3000</v>
      </c>
      <c r="I60" s="24"/>
      <c r="J60" s="33" t="n">
        <v>3000</v>
      </c>
      <c r="K60" s="24"/>
      <c r="L60" s="33" t="n">
        <v>9000</v>
      </c>
      <c r="M60" s="56"/>
      <c r="N60" s="33" t="n">
        <v>2000</v>
      </c>
      <c r="O60" s="34"/>
      <c r="P60" s="33" t="n">
        <v>3000</v>
      </c>
      <c r="Q60" s="56"/>
      <c r="R60" s="33" t="n">
        <v>3000</v>
      </c>
      <c r="S60" s="56"/>
      <c r="T60" s="33" t="n">
        <v>3000</v>
      </c>
      <c r="U60" s="56"/>
    </row>
    <row r="61" customFormat="false" ht="12.75" hidden="false" customHeight="false" outlineLevel="0" collapsed="false">
      <c r="A61" s="82" t="s">
        <v>43</v>
      </c>
      <c r="B61" s="82"/>
      <c r="C61" s="82"/>
      <c r="D61" s="57"/>
      <c r="E61" s="60" t="n">
        <f aca="false">SUM(E60:E60)</f>
        <v>253</v>
      </c>
      <c r="F61" s="60"/>
      <c r="G61" s="60" t="n">
        <f aca="false">SUM(G60:G60)</f>
        <v>256</v>
      </c>
      <c r="H61" s="21" t="n">
        <f aca="false">SUM(H60:H60)</f>
        <v>3000</v>
      </c>
      <c r="I61" s="24"/>
      <c r="J61" s="21" t="n">
        <v>3000</v>
      </c>
      <c r="K61" s="24"/>
      <c r="L61" s="21" t="n">
        <v>9000</v>
      </c>
      <c r="M61" s="24"/>
      <c r="N61" s="21" t="n">
        <f aca="false">SUM(N60)</f>
        <v>2000</v>
      </c>
      <c r="O61" s="22"/>
      <c r="P61" s="21" t="n">
        <v>3000</v>
      </c>
      <c r="Q61" s="24"/>
      <c r="R61" s="21" t="n">
        <v>3000</v>
      </c>
      <c r="S61" s="24"/>
      <c r="T61" s="21" t="n">
        <v>3000</v>
      </c>
      <c r="U61" s="24"/>
    </row>
    <row r="62" customFormat="false" ht="15.75" hidden="false" customHeight="false" outlineLevel="0" collapsed="false">
      <c r="A62" s="48" t="s">
        <v>68</v>
      </c>
      <c r="B62" s="48"/>
      <c r="C62" s="17"/>
      <c r="D62" s="19"/>
      <c r="E62" s="83"/>
      <c r="F62" s="64"/>
      <c r="G62" s="64"/>
      <c r="H62" s="24"/>
      <c r="I62" s="24"/>
      <c r="J62" s="34"/>
      <c r="K62" s="24"/>
      <c r="L62" s="56"/>
      <c r="M62" s="24"/>
      <c r="N62" s="34"/>
      <c r="O62" s="22"/>
      <c r="P62" s="56"/>
      <c r="Q62" s="24"/>
      <c r="R62" s="56"/>
      <c r="S62" s="24"/>
      <c r="T62" s="56"/>
      <c r="U62" s="24"/>
    </row>
    <row r="63" customFormat="false" ht="15.75" hidden="false" customHeight="false" outlineLevel="0" collapsed="false">
      <c r="A63" s="25"/>
      <c r="B63" s="51"/>
      <c r="C63" s="51"/>
      <c r="D63" s="52"/>
      <c r="E63" s="66"/>
      <c r="F63" s="66"/>
      <c r="G63" s="66"/>
      <c r="H63" s="24"/>
      <c r="I63" s="24"/>
      <c r="J63" s="34"/>
      <c r="K63" s="24"/>
      <c r="L63" s="56"/>
      <c r="M63" s="24"/>
      <c r="N63" s="34"/>
      <c r="O63" s="22"/>
      <c r="P63" s="56"/>
      <c r="Q63" s="24"/>
      <c r="R63" s="56"/>
      <c r="S63" s="24"/>
      <c r="T63" s="56"/>
      <c r="U63" s="24"/>
    </row>
    <row r="64" customFormat="false" ht="12.75" hidden="false" customHeight="false" outlineLevel="0" collapsed="false">
      <c r="A64" s="31"/>
      <c r="B64" s="30" t="n">
        <v>620</v>
      </c>
      <c r="C64" s="79" t="n">
        <v>610</v>
      </c>
      <c r="D64" s="80" t="s">
        <v>69</v>
      </c>
      <c r="E64" s="85" t="n">
        <v>253</v>
      </c>
      <c r="F64" s="69"/>
      <c r="G64" s="69" t="n">
        <v>256</v>
      </c>
      <c r="H64" s="33" t="n">
        <v>14000</v>
      </c>
      <c r="I64" s="24"/>
      <c r="J64" s="33" t="n">
        <v>23500</v>
      </c>
      <c r="K64" s="24"/>
      <c r="L64" s="33" t="n">
        <v>84000</v>
      </c>
      <c r="M64" s="56"/>
      <c r="N64" s="33" t="n">
        <v>90000</v>
      </c>
      <c r="O64" s="34"/>
      <c r="P64" s="33" t="n">
        <v>93000</v>
      </c>
      <c r="Q64" s="56"/>
      <c r="R64" s="33" t="n">
        <v>80000</v>
      </c>
      <c r="S64" s="56"/>
      <c r="T64" s="33" t="n">
        <v>85000</v>
      </c>
      <c r="U64" s="56"/>
    </row>
    <row r="65" customFormat="false" ht="12.75" hidden="false" customHeight="false" outlineLevel="0" collapsed="false">
      <c r="A65" s="31"/>
      <c r="B65" s="30"/>
      <c r="C65" s="79" t="n">
        <v>620</v>
      </c>
      <c r="D65" s="80" t="s">
        <v>70</v>
      </c>
      <c r="E65" s="85"/>
      <c r="F65" s="69"/>
      <c r="G65" s="69"/>
      <c r="H65" s="33" t="n">
        <v>4900</v>
      </c>
      <c r="I65" s="24"/>
      <c r="J65" s="33" t="n">
        <v>8300</v>
      </c>
      <c r="K65" s="24"/>
      <c r="L65" s="33" t="n">
        <v>29500</v>
      </c>
      <c r="M65" s="56"/>
      <c r="N65" s="33" t="n">
        <v>30000</v>
      </c>
      <c r="O65" s="34"/>
      <c r="P65" s="33" t="n">
        <v>31000</v>
      </c>
      <c r="Q65" s="56"/>
      <c r="R65" s="33" t="n">
        <v>30000</v>
      </c>
      <c r="S65" s="56"/>
      <c r="T65" s="33" t="n">
        <v>30000</v>
      </c>
      <c r="U65" s="56"/>
    </row>
    <row r="66" customFormat="false" ht="12.75" hidden="false" customHeight="false" outlineLevel="0" collapsed="false">
      <c r="A66" s="82" t="s">
        <v>43</v>
      </c>
      <c r="B66" s="82"/>
      <c r="C66" s="82"/>
      <c r="D66" s="57"/>
      <c r="E66" s="60" t="n">
        <f aca="false">SUM(E64:E64)</f>
        <v>253</v>
      </c>
      <c r="F66" s="60"/>
      <c r="G66" s="60" t="n">
        <f aca="false">SUM(G64:G64)</f>
        <v>256</v>
      </c>
      <c r="H66" s="21" t="n">
        <f aca="false">SUM(H64:H65)</f>
        <v>18900</v>
      </c>
      <c r="I66" s="24"/>
      <c r="J66" s="21" t="n">
        <f aca="false">SUM(J64:J65)</f>
        <v>31800</v>
      </c>
      <c r="K66" s="24"/>
      <c r="L66" s="21" t="n">
        <v>113500</v>
      </c>
      <c r="M66" s="24"/>
      <c r="N66" s="21" t="n">
        <f aca="false">SUM(N64:N65)</f>
        <v>120000</v>
      </c>
      <c r="O66" s="22"/>
      <c r="P66" s="21" t="n">
        <f aca="false">SUM(P64:P65)</f>
        <v>124000</v>
      </c>
      <c r="Q66" s="24"/>
      <c r="R66" s="21" t="n">
        <v>110000</v>
      </c>
      <c r="S66" s="24"/>
      <c r="T66" s="21" t="n">
        <v>115000</v>
      </c>
      <c r="U66" s="24"/>
    </row>
    <row r="67" customFormat="false" ht="15.75" hidden="false" customHeight="false" outlineLevel="0" collapsed="false">
      <c r="A67" s="48" t="s">
        <v>71</v>
      </c>
      <c r="B67" s="48"/>
      <c r="C67" s="17"/>
      <c r="D67" s="19"/>
      <c r="E67" s="83"/>
      <c r="F67" s="64"/>
      <c r="G67" s="64"/>
      <c r="H67" s="24"/>
      <c r="I67" s="24"/>
      <c r="J67" s="34"/>
      <c r="K67" s="24"/>
      <c r="L67" s="56"/>
      <c r="M67" s="24"/>
      <c r="N67" s="34"/>
      <c r="O67" s="22"/>
      <c r="P67" s="56"/>
      <c r="Q67" s="24"/>
      <c r="R67" s="56"/>
      <c r="S67" s="24"/>
      <c r="T67" s="56"/>
      <c r="U67" s="24"/>
    </row>
    <row r="68" customFormat="false" ht="15.75" hidden="false" customHeight="false" outlineLevel="0" collapsed="false">
      <c r="A68" s="25"/>
      <c r="B68" s="51"/>
      <c r="C68" s="51"/>
      <c r="D68" s="52"/>
      <c r="E68" s="66"/>
      <c r="F68" s="66"/>
      <c r="G68" s="66"/>
      <c r="H68" s="24"/>
      <c r="I68" s="24"/>
      <c r="J68" s="34"/>
      <c r="K68" s="24"/>
      <c r="L68" s="56"/>
      <c r="M68" s="24"/>
      <c r="N68" s="34"/>
      <c r="O68" s="22"/>
      <c r="P68" s="56"/>
      <c r="Q68" s="24"/>
      <c r="R68" s="56"/>
      <c r="S68" s="24"/>
      <c r="T68" s="56"/>
      <c r="U68" s="24"/>
    </row>
    <row r="69" customFormat="false" ht="12.75" hidden="false" customHeight="false" outlineLevel="0" collapsed="false">
      <c r="A69" s="31"/>
      <c r="B69" s="30" t="n">
        <v>620</v>
      </c>
      <c r="C69" s="79" t="n">
        <v>610</v>
      </c>
      <c r="D69" s="80" t="s">
        <v>69</v>
      </c>
      <c r="E69" s="85" t="n">
        <v>253</v>
      </c>
      <c r="F69" s="69"/>
      <c r="G69" s="69" t="n">
        <v>256</v>
      </c>
      <c r="H69" s="33" t="n">
        <v>2250</v>
      </c>
      <c r="I69" s="24"/>
      <c r="J69" s="33" t="n">
        <v>9700</v>
      </c>
      <c r="K69" s="24"/>
      <c r="L69" s="33" t="n">
        <v>15000</v>
      </c>
      <c r="M69" s="56"/>
      <c r="N69" s="33" t="n">
        <v>15500</v>
      </c>
      <c r="O69" s="34"/>
      <c r="P69" s="33" t="n">
        <v>14500</v>
      </c>
      <c r="Q69" s="56"/>
      <c r="R69" s="33" t="n">
        <v>14500</v>
      </c>
      <c r="S69" s="56"/>
      <c r="T69" s="33" t="n">
        <v>14500</v>
      </c>
      <c r="U69" s="56"/>
    </row>
    <row r="70" customFormat="false" ht="12.75" hidden="false" customHeight="false" outlineLevel="0" collapsed="false">
      <c r="A70" s="31"/>
      <c r="B70" s="30"/>
      <c r="C70" s="79" t="n">
        <v>620</v>
      </c>
      <c r="D70" s="80" t="s">
        <v>70</v>
      </c>
      <c r="E70" s="85"/>
      <c r="F70" s="69"/>
      <c r="G70" s="69"/>
      <c r="H70" s="33" t="n">
        <v>725</v>
      </c>
      <c r="I70" s="24"/>
      <c r="J70" s="33" t="n">
        <v>3400</v>
      </c>
      <c r="K70" s="24"/>
      <c r="L70" s="33" t="n">
        <v>6300</v>
      </c>
      <c r="M70" s="56"/>
      <c r="N70" s="33" t="n">
        <v>6300</v>
      </c>
      <c r="O70" s="34"/>
      <c r="P70" s="33" t="n">
        <v>6300</v>
      </c>
      <c r="Q70" s="56"/>
      <c r="R70" s="33" t="n">
        <v>6300</v>
      </c>
      <c r="S70" s="56"/>
      <c r="T70" s="33" t="n">
        <v>6300</v>
      </c>
      <c r="U70" s="56"/>
    </row>
    <row r="71" customFormat="false" ht="12.75" hidden="false" customHeight="false" outlineLevel="0" collapsed="false">
      <c r="A71" s="31"/>
      <c r="B71" s="30"/>
      <c r="C71" s="79" t="n">
        <v>630</v>
      </c>
      <c r="D71" s="80" t="s">
        <v>189</v>
      </c>
      <c r="E71" s="85"/>
      <c r="F71" s="69"/>
      <c r="G71" s="69"/>
      <c r="H71" s="33" t="n">
        <v>3710</v>
      </c>
      <c r="I71" s="24"/>
      <c r="J71" s="33" t="n">
        <v>20000</v>
      </c>
      <c r="K71" s="24"/>
      <c r="L71" s="33" t="n">
        <v>14200</v>
      </c>
      <c r="M71" s="56"/>
      <c r="N71" s="33" t="n">
        <v>14200</v>
      </c>
      <c r="O71" s="34"/>
      <c r="P71" s="33" t="n">
        <v>14200</v>
      </c>
      <c r="Q71" s="56"/>
      <c r="R71" s="33" t="n">
        <v>14200</v>
      </c>
      <c r="S71" s="56"/>
      <c r="T71" s="33" t="n">
        <v>14200</v>
      </c>
      <c r="U71" s="56"/>
    </row>
    <row r="72" customFormat="false" ht="12.75" hidden="false" customHeight="false" outlineLevel="0" collapsed="false">
      <c r="A72" s="82" t="s">
        <v>43</v>
      </c>
      <c r="B72" s="82"/>
      <c r="C72" s="82"/>
      <c r="D72" s="57"/>
      <c r="E72" s="60" t="n">
        <f aca="false">SUM(E69:E69)</f>
        <v>253</v>
      </c>
      <c r="F72" s="60"/>
      <c r="G72" s="60" t="n">
        <f aca="false">SUM(G69:G69)</f>
        <v>256</v>
      </c>
      <c r="H72" s="21" t="n">
        <f aca="false">SUM(H69:H71)</f>
        <v>6685</v>
      </c>
      <c r="I72" s="24"/>
      <c r="J72" s="21" t="n">
        <f aca="false">SUM(J69:J71)</f>
        <v>33100</v>
      </c>
      <c r="K72" s="24"/>
      <c r="L72" s="21" t="n">
        <v>35500</v>
      </c>
      <c r="M72" s="24"/>
      <c r="N72" s="21" t="n">
        <f aca="false">SUM(N69:N71)</f>
        <v>36000</v>
      </c>
      <c r="O72" s="22"/>
      <c r="P72" s="21" t="n">
        <f aca="false">SUM(P69:P71)</f>
        <v>35000</v>
      </c>
      <c r="Q72" s="24"/>
      <c r="R72" s="21" t="n">
        <v>35000</v>
      </c>
      <c r="S72" s="24"/>
      <c r="T72" s="21" t="n">
        <v>35000</v>
      </c>
      <c r="U72" s="24"/>
    </row>
    <row r="73" customFormat="false" ht="15.75" hidden="false" customHeight="false" outlineLevel="0" collapsed="false">
      <c r="A73" s="86" t="s">
        <v>190</v>
      </c>
      <c r="B73" s="13"/>
      <c r="C73" s="13"/>
      <c r="D73" s="13"/>
      <c r="E73" s="14" t="e">
        <f aca="false">E77+E81+E85+#REF!</f>
        <v>#VALUE!</v>
      </c>
      <c r="F73" s="14"/>
      <c r="G73" s="14" t="e">
        <f aca="false">G77+G81+G85+#REF!</f>
        <v>#VALUE!</v>
      </c>
      <c r="H73" s="88" t="n">
        <f aca="false">SUM(H77,H81,H85)</f>
        <v>5787</v>
      </c>
      <c r="I73" s="89"/>
      <c r="J73" s="15" t="n">
        <f aca="false">SUM(J77,J81,J85)</f>
        <v>5787</v>
      </c>
      <c r="K73" s="89"/>
      <c r="L73" s="15" t="n">
        <f aca="false">SUM(L77,L81,L85)</f>
        <v>3500</v>
      </c>
      <c r="M73" s="87"/>
      <c r="N73" s="15" t="n">
        <f aca="false">SUM(N77,N81,N85)</f>
        <v>6000</v>
      </c>
      <c r="O73" s="87"/>
      <c r="P73" s="15" t="n">
        <f aca="false">SUM(P77,P81,P85)</f>
        <v>5000</v>
      </c>
      <c r="Q73" s="87"/>
      <c r="R73" s="15" t="n">
        <f aca="false">SUM(R77,R81,R85)</f>
        <v>5300</v>
      </c>
      <c r="S73" s="87"/>
      <c r="T73" s="15" t="n">
        <f aca="false">SUM(T77,T81,T85)</f>
        <v>5300</v>
      </c>
      <c r="U73" s="87"/>
    </row>
    <row r="74" customFormat="false" ht="15.75" hidden="false" customHeight="false" outlineLevel="0" collapsed="false">
      <c r="A74" s="17" t="s">
        <v>73</v>
      </c>
      <c r="B74" s="18"/>
      <c r="C74" s="18"/>
      <c r="D74" s="19"/>
      <c r="E74" s="90"/>
      <c r="F74" s="90"/>
      <c r="G74" s="90"/>
      <c r="H74" s="24"/>
      <c r="I74" s="22"/>
      <c r="J74" s="34"/>
      <c r="K74" s="24"/>
      <c r="L74" s="56"/>
      <c r="M74" s="24"/>
      <c r="N74" s="34"/>
      <c r="O74" s="22"/>
      <c r="P74" s="56"/>
      <c r="Q74" s="24"/>
      <c r="R74" s="56"/>
      <c r="S74" s="24"/>
      <c r="T74" s="56"/>
      <c r="U74" s="24"/>
    </row>
    <row r="75" customFormat="false" ht="15.75" hidden="false" customHeight="false" outlineLevel="0" collapsed="false">
      <c r="A75" s="25" t="s">
        <v>59</v>
      </c>
      <c r="B75" s="26"/>
      <c r="C75" s="26"/>
      <c r="D75" s="27"/>
      <c r="E75" s="91"/>
      <c r="F75" s="91"/>
      <c r="G75" s="91"/>
      <c r="H75" s="24"/>
      <c r="I75" s="22"/>
      <c r="J75" s="22"/>
      <c r="K75" s="24"/>
      <c r="L75" s="24"/>
      <c r="M75" s="24"/>
      <c r="N75" s="22"/>
      <c r="O75" s="22"/>
      <c r="P75" s="24"/>
      <c r="Q75" s="24"/>
      <c r="R75" s="24"/>
      <c r="S75" s="24"/>
      <c r="T75" s="24"/>
      <c r="U75" s="24"/>
    </row>
    <row r="76" customFormat="false" ht="12.75" hidden="false" customHeight="false" outlineLevel="0" collapsed="false">
      <c r="A76" s="31"/>
      <c r="B76" s="30" t="n">
        <v>320</v>
      </c>
      <c r="C76" s="29" t="n">
        <v>630</v>
      </c>
      <c r="D76" s="31" t="s">
        <v>189</v>
      </c>
      <c r="E76" s="69" t="n">
        <v>1318</v>
      </c>
      <c r="F76" s="69"/>
      <c r="G76" s="69" t="n">
        <v>1550</v>
      </c>
      <c r="H76" s="33" t="n">
        <v>5400</v>
      </c>
      <c r="I76" s="34"/>
      <c r="J76" s="33" t="n">
        <v>5400</v>
      </c>
      <c r="K76" s="56"/>
      <c r="L76" s="35" t="n">
        <v>2600</v>
      </c>
      <c r="M76" s="24"/>
      <c r="N76" s="33" t="n">
        <v>5000</v>
      </c>
      <c r="O76" s="33"/>
      <c r="P76" s="35" t="n">
        <v>3800</v>
      </c>
      <c r="Q76" s="92"/>
      <c r="R76" s="35" t="n">
        <v>4300</v>
      </c>
      <c r="S76" s="92"/>
      <c r="T76" s="35" t="n">
        <v>4300</v>
      </c>
      <c r="U76" s="92"/>
    </row>
    <row r="77" customFormat="false" ht="12.75" hidden="false" customHeight="false" outlineLevel="0" collapsed="false">
      <c r="A77" s="93" t="s">
        <v>43</v>
      </c>
      <c r="B77" s="93"/>
      <c r="C77" s="93"/>
      <c r="D77" s="44"/>
      <c r="E77" s="60" t="n">
        <f aca="false">SUM(E76:E76)</f>
        <v>1318</v>
      </c>
      <c r="F77" s="60"/>
      <c r="G77" s="60" t="n">
        <f aca="false">SUM(G76:G76)</f>
        <v>1550</v>
      </c>
      <c r="H77" s="94" t="n">
        <f aca="false">SUM(H76:H76)</f>
        <v>5400</v>
      </c>
      <c r="I77" s="22"/>
      <c r="J77" s="94" t="n">
        <f aca="false">SUM(J76:J76)</f>
        <v>5400</v>
      </c>
      <c r="K77" s="24"/>
      <c r="L77" s="23" t="n">
        <f aca="false">SUM(L76:L76)</f>
        <v>2600</v>
      </c>
      <c r="M77" s="24"/>
      <c r="N77" s="94" t="n">
        <f aca="false">SUM(N76:N76)</f>
        <v>5000</v>
      </c>
      <c r="O77" s="22"/>
      <c r="P77" s="23" t="n">
        <f aca="false">SUM(P76:P76)</f>
        <v>3800</v>
      </c>
      <c r="Q77" s="24"/>
      <c r="R77" s="23" t="n">
        <f aca="false">SUM(R76:R76)</f>
        <v>4300</v>
      </c>
      <c r="S77" s="24"/>
      <c r="T77" s="23" t="n">
        <v>4300</v>
      </c>
      <c r="U77" s="24"/>
    </row>
    <row r="78" customFormat="false" ht="15.75" hidden="false" customHeight="false" outlineLevel="0" collapsed="false">
      <c r="A78" s="48" t="s">
        <v>79</v>
      </c>
      <c r="B78" s="48"/>
      <c r="C78" s="48"/>
      <c r="D78" s="48"/>
      <c r="E78" s="64"/>
      <c r="F78" s="64"/>
      <c r="G78" s="64"/>
      <c r="H78" s="24"/>
      <c r="I78" s="22"/>
      <c r="J78" s="22"/>
      <c r="K78" s="24"/>
      <c r="L78" s="24"/>
      <c r="M78" s="24"/>
      <c r="N78" s="22"/>
      <c r="O78" s="22"/>
      <c r="P78" s="24"/>
      <c r="Q78" s="24"/>
      <c r="R78" s="24"/>
      <c r="S78" s="24"/>
      <c r="T78" s="24"/>
      <c r="U78" s="24"/>
    </row>
    <row r="79" customFormat="false" ht="15.75" hidden="false" customHeight="false" outlineLevel="0" collapsed="false">
      <c r="A79" s="25"/>
      <c r="B79" s="26"/>
      <c r="C79" s="26"/>
      <c r="D79" s="95"/>
      <c r="E79" s="66"/>
      <c r="F79" s="66"/>
      <c r="G79" s="66"/>
      <c r="H79" s="24"/>
      <c r="I79" s="22"/>
      <c r="J79" s="24"/>
      <c r="K79" s="24"/>
      <c r="L79" s="24"/>
      <c r="M79" s="24"/>
      <c r="N79" s="24"/>
      <c r="O79" s="24"/>
      <c r="P79" s="24"/>
      <c r="Q79" s="65"/>
      <c r="R79" s="24"/>
      <c r="S79" s="65"/>
      <c r="T79" s="24"/>
      <c r="U79" s="65"/>
    </row>
    <row r="80" customFormat="false" ht="12.75" hidden="false" customHeight="false" outlineLevel="0" collapsed="false">
      <c r="A80" s="96"/>
      <c r="B80" s="30" t="n">
        <v>111</v>
      </c>
      <c r="C80" s="29" t="n">
        <v>630</v>
      </c>
      <c r="D80" s="55" t="s">
        <v>80</v>
      </c>
      <c r="E80" s="66"/>
      <c r="F80" s="66"/>
      <c r="G80" s="66"/>
      <c r="H80" s="33" t="n">
        <v>200</v>
      </c>
      <c r="I80" s="97"/>
      <c r="J80" s="33" t="n">
        <v>200</v>
      </c>
      <c r="K80" s="21"/>
      <c r="L80" s="33" t="n">
        <v>640</v>
      </c>
      <c r="M80" s="21"/>
      <c r="N80" s="33" t="n">
        <v>700</v>
      </c>
      <c r="O80" s="97"/>
      <c r="P80" s="33" t="n">
        <v>1000</v>
      </c>
      <c r="Q80" s="21"/>
      <c r="R80" s="33" t="n">
        <v>800</v>
      </c>
      <c r="S80" s="21"/>
      <c r="T80" s="33" t="n">
        <v>800</v>
      </c>
      <c r="U80" s="21"/>
    </row>
    <row r="81" customFormat="false" ht="12.75" hidden="false" customHeight="false" outlineLevel="0" collapsed="false">
      <c r="A81" s="82" t="s">
        <v>43</v>
      </c>
      <c r="B81" s="82"/>
      <c r="C81" s="82"/>
      <c r="D81" s="57"/>
      <c r="E81" s="60"/>
      <c r="F81" s="60"/>
      <c r="G81" s="60"/>
      <c r="H81" s="21" t="n">
        <f aca="false">SUM(H80:H80)</f>
        <v>200</v>
      </c>
      <c r="I81" s="97"/>
      <c r="J81" s="21" t="n">
        <v>200</v>
      </c>
      <c r="K81" s="21"/>
      <c r="L81" s="21" t="n">
        <v>640</v>
      </c>
      <c r="M81" s="21"/>
      <c r="N81" s="21" t="n">
        <f aca="false">SUM(N80)</f>
        <v>700</v>
      </c>
      <c r="O81" s="21"/>
      <c r="P81" s="21" t="n">
        <v>1000</v>
      </c>
      <c r="Q81" s="98"/>
      <c r="R81" s="21" t="n">
        <v>800</v>
      </c>
      <c r="S81" s="98"/>
      <c r="T81" s="21" t="n">
        <v>800</v>
      </c>
      <c r="U81" s="98"/>
    </row>
    <row r="82" customFormat="false" ht="15.75" hidden="false" customHeight="false" outlineLevel="0" collapsed="false">
      <c r="A82" s="48" t="s">
        <v>81</v>
      </c>
      <c r="B82" s="48"/>
      <c r="C82" s="17"/>
      <c r="D82" s="51"/>
      <c r="E82" s="83"/>
      <c r="F82" s="64"/>
      <c r="G82" s="64"/>
      <c r="H82" s="24"/>
      <c r="I82" s="22"/>
      <c r="J82" s="34"/>
      <c r="K82" s="24"/>
      <c r="L82" s="56"/>
      <c r="M82" s="24"/>
      <c r="N82" s="34"/>
      <c r="O82" s="22"/>
      <c r="P82" s="56"/>
      <c r="Q82" s="24"/>
      <c r="R82" s="56"/>
      <c r="S82" s="24"/>
      <c r="T82" s="56"/>
      <c r="U82" s="24"/>
    </row>
    <row r="83" customFormat="false" ht="15.75" hidden="false" customHeight="false" outlineLevel="0" collapsed="false">
      <c r="A83" s="25"/>
      <c r="B83" s="51"/>
      <c r="C83" s="51"/>
      <c r="D83" s="52"/>
      <c r="E83" s="99"/>
      <c r="F83" s="66"/>
      <c r="G83" s="66"/>
      <c r="H83" s="24"/>
      <c r="I83" s="22"/>
      <c r="J83" s="34"/>
      <c r="K83" s="24"/>
      <c r="L83" s="56"/>
      <c r="M83" s="24"/>
      <c r="N83" s="34"/>
      <c r="O83" s="22"/>
      <c r="P83" s="56"/>
      <c r="Q83" s="24"/>
      <c r="R83" s="56"/>
      <c r="S83" s="24"/>
      <c r="T83" s="56"/>
      <c r="U83" s="24"/>
    </row>
    <row r="84" customFormat="false" ht="12.75" hidden="false" customHeight="false" outlineLevel="0" collapsed="false">
      <c r="A84" s="31"/>
      <c r="B84" s="54" t="s">
        <v>82</v>
      </c>
      <c r="C84" s="29" t="n">
        <v>630</v>
      </c>
      <c r="D84" s="68" t="s">
        <v>78</v>
      </c>
      <c r="E84" s="69" t="n">
        <v>5</v>
      </c>
      <c r="F84" s="69"/>
      <c r="G84" s="69" t="n">
        <v>10</v>
      </c>
      <c r="H84" s="33" t="n">
        <v>187</v>
      </c>
      <c r="I84" s="97"/>
      <c r="J84" s="33" t="n">
        <v>187</v>
      </c>
      <c r="K84" s="21"/>
      <c r="L84" s="33" t="n">
        <v>260</v>
      </c>
      <c r="M84" s="33"/>
      <c r="N84" s="33" t="n">
        <v>300</v>
      </c>
      <c r="O84" s="33"/>
      <c r="P84" s="33" t="n">
        <v>200</v>
      </c>
      <c r="Q84" s="92"/>
      <c r="R84" s="33" t="n">
        <v>200</v>
      </c>
      <c r="S84" s="92"/>
      <c r="T84" s="33" t="n">
        <v>200</v>
      </c>
      <c r="U84" s="92"/>
    </row>
    <row r="85" customFormat="false" ht="12.75" hidden="false" customHeight="false" outlineLevel="0" collapsed="false">
      <c r="A85" s="82" t="s">
        <v>43</v>
      </c>
      <c r="B85" s="82"/>
      <c r="C85" s="82"/>
      <c r="D85" s="57"/>
      <c r="E85" s="60" t="n">
        <f aca="false">SUM(E84:E84)</f>
        <v>5</v>
      </c>
      <c r="F85" s="60"/>
      <c r="G85" s="60" t="n">
        <f aca="false">SUM(G84:G84)</f>
        <v>10</v>
      </c>
      <c r="H85" s="21" t="n">
        <f aca="false">SUM(H84:H84)</f>
        <v>187</v>
      </c>
      <c r="I85" s="97"/>
      <c r="J85" s="21" t="n">
        <v>187</v>
      </c>
      <c r="K85" s="21"/>
      <c r="L85" s="21" t="n">
        <v>260</v>
      </c>
      <c r="M85" s="21"/>
      <c r="N85" s="21" t="n">
        <f aca="false">SUM(N84)</f>
        <v>300</v>
      </c>
      <c r="O85" s="21"/>
      <c r="P85" s="21" t="n">
        <v>200</v>
      </c>
      <c r="Q85" s="21"/>
      <c r="R85" s="21" t="n">
        <v>200</v>
      </c>
      <c r="S85" s="21"/>
      <c r="T85" s="21" t="n">
        <v>200</v>
      </c>
      <c r="U85" s="21"/>
    </row>
    <row r="86" customFormat="false" ht="15.75" hidden="false" customHeight="false" outlineLevel="0" collapsed="false">
      <c r="A86" s="61" t="s">
        <v>84</v>
      </c>
      <c r="B86" s="13"/>
      <c r="C86" s="13"/>
      <c r="D86" s="13"/>
      <c r="E86" s="14" t="e">
        <f aca="false">E90+E94+#REF!+#REF!+#REF!+E98+E102+E106+#REF!+#REF!+#REF!+#REF!+#REF!</f>
        <v>#VALUE!</v>
      </c>
      <c r="F86" s="14"/>
      <c r="G86" s="14" t="e">
        <f aca="false">G90+G94+#REF!+#REF!+#REF!+G98+G102+G106+#REF!+#REF!+#REF!+#REF!+#REF!</f>
        <v>#VALUE!</v>
      </c>
      <c r="H86" s="16" t="n">
        <f aca="false">SUM(H90,H94,H98,H102,H106)</f>
        <v>583650</v>
      </c>
      <c r="I86" s="74"/>
      <c r="J86" s="16" t="n">
        <f aca="false">SUM(J90,J94,J98,J102,J106)</f>
        <v>633170</v>
      </c>
      <c r="K86" s="16"/>
      <c r="L86" s="16" t="n">
        <f aca="false">SUM(L90,L94,L98,L102,L106)</f>
        <v>693890</v>
      </c>
      <c r="M86" s="16"/>
      <c r="N86" s="16" t="n">
        <f aca="false">SUM(N90,N94,N98,N102,N106)</f>
        <v>700000</v>
      </c>
      <c r="O86" s="74"/>
      <c r="P86" s="16" t="n">
        <f aca="false">SUM(P90,P94,P98,P102,P106)</f>
        <v>775200</v>
      </c>
      <c r="Q86" s="16"/>
      <c r="R86" s="16" t="n">
        <f aca="false">SUM(R90,R94,R98,R102,R106)</f>
        <v>809500</v>
      </c>
      <c r="S86" s="16"/>
      <c r="T86" s="16" t="n">
        <f aca="false">SUM(T90,T94,T98,T102,T106)</f>
        <v>842600</v>
      </c>
      <c r="U86" s="16"/>
    </row>
    <row r="87" customFormat="false" ht="15.75" hidden="false" customHeight="false" outlineLevel="0" collapsed="false">
      <c r="A87" s="17" t="s">
        <v>85</v>
      </c>
      <c r="B87" s="18"/>
      <c r="C87" s="18"/>
      <c r="D87" s="19"/>
      <c r="E87" s="64"/>
      <c r="F87" s="64"/>
      <c r="G87" s="64"/>
      <c r="H87" s="21"/>
      <c r="I87" s="97"/>
      <c r="J87" s="97"/>
      <c r="K87" s="21"/>
      <c r="L87" s="21"/>
      <c r="M87" s="21"/>
      <c r="N87" s="97"/>
      <c r="O87" s="97"/>
      <c r="P87" s="21"/>
      <c r="Q87" s="24"/>
      <c r="R87" s="21"/>
      <c r="S87" s="24"/>
      <c r="T87" s="21"/>
      <c r="U87" s="24"/>
    </row>
    <row r="88" customFormat="false" ht="15.75" hidden="false" customHeight="false" outlineLevel="0" collapsed="false">
      <c r="A88" s="25" t="s">
        <v>86</v>
      </c>
      <c r="B88" s="26"/>
      <c r="C88" s="26"/>
      <c r="D88" s="27"/>
      <c r="E88" s="66"/>
      <c r="F88" s="66"/>
      <c r="G88" s="66"/>
      <c r="H88" s="21"/>
      <c r="I88" s="97"/>
      <c r="J88" s="97"/>
      <c r="K88" s="21"/>
      <c r="L88" s="21"/>
      <c r="M88" s="21"/>
      <c r="N88" s="97"/>
      <c r="O88" s="97"/>
      <c r="P88" s="21"/>
      <c r="Q88" s="24"/>
      <c r="R88" s="21"/>
      <c r="S88" s="24"/>
      <c r="T88" s="21"/>
      <c r="U88" s="24"/>
    </row>
    <row r="89" customFormat="false" ht="12.75" hidden="false" customHeight="false" outlineLevel="0" collapsed="false">
      <c r="A89" s="31"/>
      <c r="B89" s="30" t="n">
        <v>9111</v>
      </c>
      <c r="C89" s="29" t="n">
        <v>600</v>
      </c>
      <c r="D89" s="31" t="s">
        <v>87</v>
      </c>
      <c r="E89" s="100" t="n">
        <v>8534</v>
      </c>
      <c r="F89" s="100"/>
      <c r="G89" s="100" t="n">
        <v>9353</v>
      </c>
      <c r="H89" s="33" t="n">
        <v>90800</v>
      </c>
      <c r="I89" s="101"/>
      <c r="J89" s="33" t="n">
        <v>90000</v>
      </c>
      <c r="K89" s="33"/>
      <c r="L89" s="33" t="n">
        <v>93000</v>
      </c>
      <c r="M89" s="33"/>
      <c r="N89" s="33" t="n">
        <v>93000</v>
      </c>
      <c r="O89" s="101"/>
      <c r="P89" s="33" t="n">
        <v>92800</v>
      </c>
      <c r="Q89" s="56"/>
      <c r="R89" s="33" t="n">
        <v>92800</v>
      </c>
      <c r="S89" s="56"/>
      <c r="T89" s="33" t="n">
        <v>92800</v>
      </c>
      <c r="U89" s="56"/>
    </row>
    <row r="90" customFormat="false" ht="12.75" hidden="false" customHeight="false" outlineLevel="0" collapsed="false">
      <c r="A90" s="102" t="s">
        <v>43</v>
      </c>
      <c r="B90" s="102"/>
      <c r="C90" s="102"/>
      <c r="D90" s="103"/>
      <c r="E90" s="104" t="n">
        <f aca="false">SUM(E89:E89)</f>
        <v>8534</v>
      </c>
      <c r="F90" s="104"/>
      <c r="G90" s="104" t="n">
        <f aca="false">SUM(G89:G89)</f>
        <v>9353</v>
      </c>
      <c r="H90" s="21" t="n">
        <v>90800</v>
      </c>
      <c r="I90" s="97"/>
      <c r="J90" s="21" t="n">
        <v>90000</v>
      </c>
      <c r="K90" s="21"/>
      <c r="L90" s="21" t="n">
        <v>93000</v>
      </c>
      <c r="M90" s="21"/>
      <c r="N90" s="21" t="n">
        <f aca="false">SUM(N89)</f>
        <v>93000</v>
      </c>
      <c r="O90" s="97"/>
      <c r="P90" s="21" t="n">
        <v>92800</v>
      </c>
      <c r="Q90" s="24"/>
      <c r="R90" s="21" t="n">
        <v>92800</v>
      </c>
      <c r="S90" s="24"/>
      <c r="T90" s="21" t="n">
        <v>92800</v>
      </c>
      <c r="U90" s="24"/>
    </row>
    <row r="91" customFormat="false" ht="15" hidden="false" customHeight="false" outlineLevel="0" collapsed="false">
      <c r="A91" s="70" t="s">
        <v>88</v>
      </c>
      <c r="B91" s="71"/>
      <c r="C91" s="71"/>
      <c r="D91" s="105"/>
      <c r="E91" s="106"/>
      <c r="F91" s="106"/>
      <c r="G91" s="106"/>
      <c r="H91" s="21"/>
      <c r="I91" s="97"/>
      <c r="J91" s="97"/>
      <c r="K91" s="21"/>
      <c r="L91" s="21"/>
      <c r="M91" s="21"/>
      <c r="N91" s="97"/>
      <c r="O91" s="97"/>
      <c r="P91" s="21"/>
      <c r="Q91" s="24"/>
      <c r="R91" s="21"/>
      <c r="S91" s="24"/>
      <c r="T91" s="21"/>
      <c r="U91" s="24"/>
    </row>
    <row r="92" customFormat="false" ht="12.75" hidden="false" customHeight="false" outlineLevel="0" collapsed="false">
      <c r="A92" s="107" t="s">
        <v>86</v>
      </c>
      <c r="B92" s="108"/>
      <c r="C92" s="108"/>
      <c r="D92" s="109"/>
      <c r="E92" s="110"/>
      <c r="F92" s="110"/>
      <c r="G92" s="110"/>
      <c r="H92" s="21"/>
      <c r="I92" s="97"/>
      <c r="J92" s="97"/>
      <c r="K92" s="21"/>
      <c r="L92" s="21"/>
      <c r="M92" s="21"/>
      <c r="N92" s="97"/>
      <c r="O92" s="97"/>
      <c r="P92" s="21"/>
      <c r="Q92" s="24"/>
      <c r="R92" s="21"/>
      <c r="S92" s="24"/>
      <c r="T92" s="21"/>
      <c r="U92" s="24"/>
    </row>
    <row r="93" customFormat="false" ht="12.75" hidden="false" customHeight="false" outlineLevel="0" collapsed="false">
      <c r="A93" s="31"/>
      <c r="B93" s="30" t="n">
        <v>9601</v>
      </c>
      <c r="C93" s="29" t="n">
        <v>600</v>
      </c>
      <c r="D93" s="31" t="s">
        <v>89</v>
      </c>
      <c r="E93" s="100" t="n">
        <v>16203</v>
      </c>
      <c r="F93" s="100"/>
      <c r="G93" s="100" t="n">
        <v>17280</v>
      </c>
      <c r="H93" s="33" t="n">
        <v>250</v>
      </c>
      <c r="I93" s="97"/>
      <c r="J93" s="33" t="n">
        <v>250</v>
      </c>
      <c r="K93" s="21"/>
      <c r="L93" s="33" t="n">
        <v>200</v>
      </c>
      <c r="M93" s="21"/>
      <c r="N93" s="33" t="n">
        <v>100</v>
      </c>
      <c r="O93" s="97"/>
      <c r="P93" s="33" t="n">
        <v>200</v>
      </c>
      <c r="Q93" s="24"/>
      <c r="R93" s="33" t="n">
        <v>200</v>
      </c>
      <c r="S93" s="24"/>
      <c r="T93" s="33" t="n">
        <v>200</v>
      </c>
      <c r="U93" s="24"/>
    </row>
    <row r="94" customFormat="false" ht="12.75" hidden="false" customHeight="false" outlineLevel="0" collapsed="false">
      <c r="A94" s="93" t="s">
        <v>43</v>
      </c>
      <c r="B94" s="93"/>
      <c r="C94" s="111"/>
      <c r="D94" s="44"/>
      <c r="E94" s="60" t="n">
        <f aca="false">SUM(E93:E93)</f>
        <v>16203</v>
      </c>
      <c r="F94" s="60"/>
      <c r="G94" s="60" t="n">
        <f aca="false">SUM(G93:G93)</f>
        <v>17280</v>
      </c>
      <c r="H94" s="21" t="n">
        <v>250</v>
      </c>
      <c r="I94" s="97"/>
      <c r="J94" s="21" t="n">
        <v>250</v>
      </c>
      <c r="K94" s="21"/>
      <c r="L94" s="21" t="n">
        <v>200</v>
      </c>
      <c r="M94" s="21"/>
      <c r="N94" s="21" t="n">
        <f aca="false">SUM(N93)</f>
        <v>100</v>
      </c>
      <c r="O94" s="97"/>
      <c r="P94" s="21" t="n">
        <v>200</v>
      </c>
      <c r="Q94" s="24"/>
      <c r="R94" s="21" t="n">
        <v>200</v>
      </c>
      <c r="S94" s="24"/>
      <c r="T94" s="21" t="n">
        <v>200</v>
      </c>
      <c r="U94" s="24"/>
    </row>
    <row r="95" customFormat="false" ht="15.75" hidden="false" customHeight="false" outlineLevel="0" collapsed="false">
      <c r="A95" s="17" t="s">
        <v>90</v>
      </c>
      <c r="B95" s="18"/>
      <c r="C95" s="18"/>
      <c r="D95" s="19"/>
      <c r="E95" s="64"/>
      <c r="F95" s="64"/>
      <c r="G95" s="64"/>
      <c r="H95" s="21"/>
      <c r="I95" s="97"/>
      <c r="J95" s="97"/>
      <c r="K95" s="21"/>
      <c r="L95" s="21"/>
      <c r="M95" s="21"/>
      <c r="N95" s="97"/>
      <c r="O95" s="97"/>
      <c r="P95" s="21"/>
      <c r="Q95" s="24"/>
      <c r="R95" s="21"/>
      <c r="S95" s="24"/>
      <c r="T95" s="21"/>
      <c r="U95" s="24"/>
    </row>
    <row r="96" customFormat="false" ht="15.75" hidden="false" customHeight="false" outlineLevel="0" collapsed="false">
      <c r="A96" s="25" t="s">
        <v>86</v>
      </c>
      <c r="B96" s="26"/>
      <c r="C96" s="26"/>
      <c r="D96" s="27"/>
      <c r="E96" s="66"/>
      <c r="F96" s="66"/>
      <c r="G96" s="66"/>
      <c r="H96" s="21"/>
      <c r="I96" s="97"/>
      <c r="J96" s="97"/>
      <c r="K96" s="21"/>
      <c r="L96" s="21"/>
      <c r="M96" s="21"/>
      <c r="N96" s="97"/>
      <c r="O96" s="97"/>
      <c r="P96" s="21"/>
      <c r="Q96" s="24"/>
      <c r="R96" s="21"/>
      <c r="S96" s="24"/>
      <c r="T96" s="21"/>
      <c r="U96" s="24"/>
    </row>
    <row r="97" customFormat="false" ht="12.75" hidden="false" customHeight="false" outlineLevel="0" collapsed="false">
      <c r="A97" s="45"/>
      <c r="B97" s="112" t="n">
        <v>9121</v>
      </c>
      <c r="C97" s="45"/>
      <c r="D97" s="31" t="s">
        <v>91</v>
      </c>
      <c r="E97" s="69" t="n">
        <v>271</v>
      </c>
      <c r="F97" s="69"/>
      <c r="G97" s="69" t="n">
        <v>328</v>
      </c>
      <c r="H97" s="33" t="n">
        <v>438330</v>
      </c>
      <c r="I97" s="101"/>
      <c r="J97" s="33" t="n">
        <v>500200</v>
      </c>
      <c r="K97" s="33"/>
      <c r="L97" s="33" t="n">
        <v>593890</v>
      </c>
      <c r="M97" s="33"/>
      <c r="N97" s="33" t="n">
        <v>564130</v>
      </c>
      <c r="O97" s="101"/>
      <c r="P97" s="33" t="n">
        <v>618200</v>
      </c>
      <c r="Q97" s="56"/>
      <c r="R97" s="33" t="n">
        <v>648000</v>
      </c>
      <c r="S97" s="56"/>
      <c r="T97" s="33" t="n">
        <v>676600</v>
      </c>
      <c r="U97" s="56"/>
    </row>
    <row r="98" customFormat="false" ht="12.75" hidden="false" customHeight="false" outlineLevel="0" collapsed="false">
      <c r="A98" s="93" t="s">
        <v>43</v>
      </c>
      <c r="B98" s="93"/>
      <c r="C98" s="93"/>
      <c r="D98" s="44"/>
      <c r="E98" s="60" t="n">
        <f aca="false">SUM(E97:E97)</f>
        <v>271</v>
      </c>
      <c r="F98" s="60"/>
      <c r="G98" s="60" t="n">
        <f aca="false">SUM(G97:G97)</f>
        <v>328</v>
      </c>
      <c r="H98" s="21" t="n">
        <v>438330</v>
      </c>
      <c r="I98" s="97"/>
      <c r="J98" s="21" t="n">
        <v>500200</v>
      </c>
      <c r="K98" s="21"/>
      <c r="L98" s="21" t="n">
        <f aca="false">SUM(L97)</f>
        <v>593890</v>
      </c>
      <c r="M98" s="21"/>
      <c r="N98" s="21" t="n">
        <f aca="false">SUM(N97)</f>
        <v>564130</v>
      </c>
      <c r="O98" s="97"/>
      <c r="P98" s="21" t="n">
        <v>618200</v>
      </c>
      <c r="Q98" s="24"/>
      <c r="R98" s="21" t="n">
        <v>648000</v>
      </c>
      <c r="S98" s="24"/>
      <c r="T98" s="21" t="n">
        <v>676600</v>
      </c>
      <c r="U98" s="24"/>
    </row>
    <row r="99" customFormat="false" ht="15.75" hidden="false" customHeight="false" outlineLevel="0" collapsed="false">
      <c r="A99" s="17" t="s">
        <v>191</v>
      </c>
      <c r="B99" s="18"/>
      <c r="C99" s="18"/>
      <c r="D99" s="19"/>
      <c r="E99" s="64"/>
      <c r="F99" s="64"/>
      <c r="G99" s="64"/>
      <c r="H99" s="21"/>
      <c r="I99" s="97"/>
      <c r="J99" s="97"/>
      <c r="K99" s="21"/>
      <c r="L99" s="21"/>
      <c r="M99" s="21"/>
      <c r="N99" s="97"/>
      <c r="O99" s="97"/>
      <c r="P99" s="21"/>
      <c r="Q99" s="24"/>
      <c r="R99" s="21"/>
      <c r="S99" s="24"/>
      <c r="T99" s="21"/>
      <c r="U99" s="24"/>
    </row>
    <row r="100" customFormat="false" ht="15.75" hidden="false" customHeight="false" outlineLevel="0" collapsed="false">
      <c r="A100" s="25" t="s">
        <v>86</v>
      </c>
      <c r="B100" s="26"/>
      <c r="C100" s="26"/>
      <c r="D100" s="27"/>
      <c r="E100" s="66"/>
      <c r="F100" s="66"/>
      <c r="G100" s="66"/>
      <c r="H100" s="21"/>
      <c r="I100" s="97"/>
      <c r="J100" s="97"/>
      <c r="K100" s="21"/>
      <c r="L100" s="21"/>
      <c r="M100" s="21"/>
      <c r="N100" s="97"/>
      <c r="O100" s="97"/>
      <c r="P100" s="21"/>
      <c r="Q100" s="24"/>
      <c r="R100" s="21"/>
      <c r="S100" s="24"/>
      <c r="T100" s="21"/>
      <c r="U100" s="24"/>
    </row>
    <row r="101" customFormat="false" ht="12.75" hidden="false" customHeight="false" outlineLevel="0" collapsed="false">
      <c r="A101" s="113"/>
      <c r="B101" s="45"/>
      <c r="C101" s="113"/>
      <c r="D101" s="45" t="s">
        <v>94</v>
      </c>
      <c r="E101" s="69" t="n">
        <v>553</v>
      </c>
      <c r="F101" s="69"/>
      <c r="G101" s="69" t="n">
        <v>743</v>
      </c>
      <c r="H101" s="33" t="n">
        <v>9720</v>
      </c>
      <c r="I101" s="101"/>
      <c r="J101" s="33" t="n">
        <v>6750</v>
      </c>
      <c r="K101" s="33"/>
      <c r="L101" s="33" t="n">
        <v>6800</v>
      </c>
      <c r="M101" s="33"/>
      <c r="N101" s="33" t="n">
        <v>6800</v>
      </c>
      <c r="O101" s="101"/>
      <c r="P101" s="33" t="n">
        <v>7000</v>
      </c>
      <c r="Q101" s="56"/>
      <c r="R101" s="33" t="n">
        <v>7000</v>
      </c>
      <c r="S101" s="56"/>
      <c r="T101" s="33" t="n">
        <v>7000</v>
      </c>
      <c r="U101" s="56"/>
    </row>
    <row r="102" customFormat="false" ht="12.75" hidden="false" customHeight="false" outlineLevel="0" collapsed="false">
      <c r="A102" s="93" t="s">
        <v>43</v>
      </c>
      <c r="B102" s="93"/>
      <c r="C102" s="93"/>
      <c r="D102" s="44"/>
      <c r="E102" s="60" t="n">
        <f aca="false">SUM(E101:E101)</f>
        <v>553</v>
      </c>
      <c r="F102" s="60"/>
      <c r="G102" s="60" t="n">
        <f aca="false">SUM(G101:G101)</f>
        <v>743</v>
      </c>
      <c r="H102" s="21" t="n">
        <v>9720</v>
      </c>
      <c r="I102" s="97"/>
      <c r="J102" s="21" t="n">
        <f aca="false">SUM(J101:J101)</f>
        <v>6750</v>
      </c>
      <c r="K102" s="21"/>
      <c r="L102" s="21" t="n">
        <f aca="false">SUM(L101)</f>
        <v>6800</v>
      </c>
      <c r="M102" s="21"/>
      <c r="N102" s="21" t="n">
        <f aca="false">SUM(N101:N101)</f>
        <v>6800</v>
      </c>
      <c r="O102" s="97"/>
      <c r="P102" s="21" t="n">
        <v>7000</v>
      </c>
      <c r="Q102" s="24"/>
      <c r="R102" s="21" t="n">
        <v>7000</v>
      </c>
      <c r="S102" s="24"/>
      <c r="T102" s="21" t="n">
        <v>7000</v>
      </c>
      <c r="U102" s="24"/>
    </row>
    <row r="103" customFormat="false" ht="15.75" hidden="false" customHeight="false" outlineLevel="0" collapsed="false">
      <c r="A103" s="17" t="s">
        <v>96</v>
      </c>
      <c r="B103" s="18"/>
      <c r="C103" s="18"/>
      <c r="D103" s="19"/>
      <c r="E103" s="64"/>
      <c r="F103" s="64"/>
      <c r="G103" s="64"/>
      <c r="H103" s="21"/>
      <c r="I103" s="97"/>
      <c r="J103" s="97"/>
      <c r="K103" s="21"/>
      <c r="L103" s="21"/>
      <c r="M103" s="21"/>
      <c r="N103" s="97"/>
      <c r="O103" s="97"/>
      <c r="P103" s="21"/>
      <c r="Q103" s="24"/>
      <c r="R103" s="21"/>
      <c r="S103" s="24"/>
      <c r="T103" s="21"/>
      <c r="U103" s="24"/>
    </row>
    <row r="104" customFormat="false" ht="15.75" hidden="false" customHeight="false" outlineLevel="0" collapsed="false">
      <c r="A104" s="25" t="s">
        <v>86</v>
      </c>
      <c r="B104" s="26"/>
      <c r="C104" s="26"/>
      <c r="D104" s="27"/>
      <c r="E104" s="66"/>
      <c r="F104" s="66"/>
      <c r="G104" s="66"/>
      <c r="H104" s="21"/>
      <c r="I104" s="97"/>
      <c r="J104" s="97"/>
      <c r="K104" s="21"/>
      <c r="L104" s="21"/>
      <c r="M104" s="21"/>
      <c r="N104" s="97"/>
      <c r="O104" s="97"/>
      <c r="P104" s="21"/>
      <c r="Q104" s="24"/>
      <c r="R104" s="21"/>
      <c r="S104" s="24"/>
      <c r="T104" s="21"/>
      <c r="U104" s="24"/>
    </row>
    <row r="105" customFormat="false" ht="12.75" hidden="false" customHeight="false" outlineLevel="0" collapsed="false">
      <c r="A105" s="31"/>
      <c r="B105" s="30" t="n">
        <v>9121</v>
      </c>
      <c r="C105" s="31"/>
      <c r="D105" s="31" t="s">
        <v>94</v>
      </c>
      <c r="E105" s="69"/>
      <c r="F105" s="69"/>
      <c r="G105" s="69" t="n">
        <v>470</v>
      </c>
      <c r="H105" s="33" t="n">
        <v>44550</v>
      </c>
      <c r="I105" s="101"/>
      <c r="J105" s="33" t="n">
        <v>35970</v>
      </c>
      <c r="K105" s="33"/>
      <c r="L105" s="33" t="n">
        <v>0</v>
      </c>
      <c r="M105" s="33"/>
      <c r="N105" s="33" t="n">
        <v>35970</v>
      </c>
      <c r="O105" s="101"/>
      <c r="P105" s="33" t="n">
        <v>57000</v>
      </c>
      <c r="Q105" s="56"/>
      <c r="R105" s="33" t="n">
        <v>61500</v>
      </c>
      <c r="S105" s="56"/>
      <c r="T105" s="33" t="n">
        <v>66000</v>
      </c>
      <c r="U105" s="56"/>
    </row>
    <row r="106" customFormat="false" ht="12.75" hidden="false" customHeight="false" outlineLevel="0" collapsed="false">
      <c r="A106" s="93" t="s">
        <v>43</v>
      </c>
      <c r="B106" s="93"/>
      <c r="C106" s="93"/>
      <c r="D106" s="44"/>
      <c r="E106" s="60"/>
      <c r="F106" s="60"/>
      <c r="G106" s="60" t="n">
        <f aca="false">SUM(G105:G105)</f>
        <v>470</v>
      </c>
      <c r="H106" s="21" t="n">
        <v>44550</v>
      </c>
      <c r="I106" s="97"/>
      <c r="J106" s="21" t="n">
        <v>35970</v>
      </c>
      <c r="K106" s="21"/>
      <c r="L106" s="21" t="n">
        <v>0</v>
      </c>
      <c r="M106" s="21"/>
      <c r="N106" s="21" t="n">
        <v>35970</v>
      </c>
      <c r="O106" s="97"/>
      <c r="P106" s="21" t="n">
        <v>57000</v>
      </c>
      <c r="Q106" s="24"/>
      <c r="R106" s="21" t="n">
        <v>61500</v>
      </c>
      <c r="S106" s="24"/>
      <c r="T106" s="21" t="n">
        <v>66000</v>
      </c>
      <c r="U106" s="24"/>
    </row>
    <row r="107" customFormat="false" ht="15.75" hidden="false" customHeight="false" outlineLevel="0" collapsed="false">
      <c r="A107" s="61" t="s">
        <v>97</v>
      </c>
      <c r="B107" s="13"/>
      <c r="C107" s="13"/>
      <c r="D107" s="13"/>
      <c r="E107" s="14" t="e">
        <f aca="false">E111+E115+E119+#REF!+#REF!</f>
        <v>#VALUE!</v>
      </c>
      <c r="F107" s="14" t="n">
        <f aca="false">F111</f>
        <v>0</v>
      </c>
      <c r="G107" s="14" t="e">
        <f aca="false">G111+G115+G119+#REF!+#REF!</f>
        <v>#VALUE!</v>
      </c>
      <c r="H107" s="15" t="n">
        <f aca="false">SUM(H111,H115,H119)</f>
        <v>3200</v>
      </c>
      <c r="I107" s="114"/>
      <c r="J107" s="15" t="n">
        <f aca="false">SUM(J111,J115,J119)</f>
        <v>3100</v>
      </c>
      <c r="K107" s="15"/>
      <c r="L107" s="15" t="n">
        <f aca="false">SUM(L111,L115,L119)</f>
        <v>4000</v>
      </c>
      <c r="M107" s="15"/>
      <c r="N107" s="15" t="n">
        <f aca="false">SUM(N111,N115,N119)</f>
        <v>10000</v>
      </c>
      <c r="O107" s="114"/>
      <c r="P107" s="15" t="n">
        <f aca="false">SUM(P111,P115,P119)</f>
        <v>5000</v>
      </c>
      <c r="Q107" s="16"/>
      <c r="R107" s="15" t="n">
        <f aca="false">SUM(R111,R115,R119)</f>
        <v>5100</v>
      </c>
      <c r="S107" s="16"/>
      <c r="T107" s="15" t="n">
        <f aca="false">SUM(T111,T115,T119)</f>
        <v>5100</v>
      </c>
      <c r="U107" s="16"/>
    </row>
    <row r="108" customFormat="false" ht="15.75" hidden="false" customHeight="false" outlineLevel="0" collapsed="false">
      <c r="A108" s="48" t="s">
        <v>98</v>
      </c>
      <c r="B108" s="48"/>
      <c r="C108" s="48"/>
      <c r="D108" s="17"/>
      <c r="E108" s="64"/>
      <c r="F108" s="64"/>
      <c r="G108" s="64"/>
      <c r="H108" s="21"/>
      <c r="I108" s="97"/>
      <c r="J108" s="97"/>
      <c r="K108" s="21"/>
      <c r="L108" s="21"/>
      <c r="M108" s="21"/>
      <c r="N108" s="97"/>
      <c r="O108" s="97"/>
      <c r="P108" s="21"/>
      <c r="Q108" s="24"/>
      <c r="R108" s="21"/>
      <c r="S108" s="24"/>
      <c r="T108" s="21"/>
      <c r="U108" s="24"/>
    </row>
    <row r="109" customFormat="false" ht="15.75" hidden="false" customHeight="false" outlineLevel="0" collapsed="false">
      <c r="A109" s="25"/>
      <c r="B109" s="51"/>
      <c r="C109" s="51"/>
      <c r="D109" s="52"/>
      <c r="E109" s="66"/>
      <c r="F109" s="66"/>
      <c r="G109" s="66"/>
      <c r="H109" s="21"/>
      <c r="I109" s="97"/>
      <c r="J109" s="97"/>
      <c r="K109" s="21"/>
      <c r="L109" s="21"/>
      <c r="M109" s="21"/>
      <c r="N109" s="97"/>
      <c r="O109" s="97"/>
      <c r="P109" s="21"/>
      <c r="Q109" s="24"/>
      <c r="R109" s="21"/>
      <c r="S109" s="24"/>
      <c r="T109" s="21"/>
      <c r="U109" s="24"/>
    </row>
    <row r="110" customFormat="false" ht="12.75" hidden="false" customHeight="false" outlineLevel="0" collapsed="false">
      <c r="A110" s="31"/>
      <c r="B110" s="54" t="s">
        <v>192</v>
      </c>
      <c r="C110" s="79" t="n">
        <v>630</v>
      </c>
      <c r="D110" s="80" t="s">
        <v>100</v>
      </c>
      <c r="E110" s="81" t="n">
        <v>50</v>
      </c>
      <c r="F110" s="69"/>
      <c r="G110" s="69" t="n">
        <v>50</v>
      </c>
      <c r="H110" s="33" t="n">
        <v>2100</v>
      </c>
      <c r="I110" s="97"/>
      <c r="J110" s="33" t="n">
        <v>2100</v>
      </c>
      <c r="K110" s="21"/>
      <c r="L110" s="33" t="n">
        <v>2500</v>
      </c>
      <c r="M110" s="21"/>
      <c r="N110" s="33" t="n">
        <v>9000</v>
      </c>
      <c r="O110" s="97"/>
      <c r="P110" s="33" t="n">
        <v>4000</v>
      </c>
      <c r="Q110" s="24"/>
      <c r="R110" s="33" t="n">
        <v>4000</v>
      </c>
      <c r="S110" s="24"/>
      <c r="T110" s="33" t="n">
        <v>4000</v>
      </c>
      <c r="U110" s="24"/>
    </row>
    <row r="111" customFormat="false" ht="12.75" hidden="false" customHeight="false" outlineLevel="0" collapsed="false">
      <c r="A111" s="93" t="s">
        <v>43</v>
      </c>
      <c r="B111" s="93"/>
      <c r="C111" s="93"/>
      <c r="D111" s="44"/>
      <c r="E111" s="60" t="n">
        <f aca="false">SUM(E110:E110)</f>
        <v>50</v>
      </c>
      <c r="F111" s="60" t="n">
        <f aca="false">SUM(F110:F110)</f>
        <v>0</v>
      </c>
      <c r="G111" s="60" t="n">
        <f aca="false">SUM(G110:G110)</f>
        <v>50</v>
      </c>
      <c r="H111" s="21" t="n">
        <v>2100</v>
      </c>
      <c r="I111" s="97"/>
      <c r="J111" s="21" t="n">
        <v>2100</v>
      </c>
      <c r="K111" s="21"/>
      <c r="L111" s="21" t="n">
        <v>2500</v>
      </c>
      <c r="M111" s="21"/>
      <c r="N111" s="21" t="n">
        <f aca="false">SUM(N110)</f>
        <v>9000</v>
      </c>
      <c r="O111" s="97"/>
      <c r="P111" s="21" t="n">
        <v>4000</v>
      </c>
      <c r="Q111" s="24"/>
      <c r="R111" s="21" t="n">
        <v>4000</v>
      </c>
      <c r="S111" s="24"/>
      <c r="T111" s="21" t="n">
        <v>4000</v>
      </c>
      <c r="U111" s="24"/>
    </row>
    <row r="112" customFormat="false" ht="15.75" hidden="false" customHeight="false" outlineLevel="0" collapsed="false">
      <c r="A112" s="48" t="s">
        <v>101</v>
      </c>
      <c r="B112" s="17"/>
      <c r="C112" s="51"/>
      <c r="D112" s="18"/>
      <c r="E112" s="64"/>
      <c r="F112" s="64"/>
      <c r="G112" s="64"/>
      <c r="H112" s="21"/>
      <c r="I112" s="97"/>
      <c r="J112" s="97"/>
      <c r="K112" s="21"/>
      <c r="L112" s="21"/>
      <c r="M112" s="21"/>
      <c r="N112" s="97"/>
      <c r="O112" s="97"/>
      <c r="P112" s="21"/>
      <c r="Q112" s="24"/>
      <c r="R112" s="21"/>
      <c r="S112" s="24"/>
      <c r="T112" s="21"/>
      <c r="U112" s="24"/>
    </row>
    <row r="113" customFormat="false" ht="15.75" hidden="false" customHeight="false" outlineLevel="0" collapsed="false">
      <c r="A113" s="25"/>
      <c r="B113" s="51"/>
      <c r="C113" s="51"/>
      <c r="D113" s="52"/>
      <c r="E113" s="66"/>
      <c r="F113" s="66"/>
      <c r="G113" s="66"/>
      <c r="H113" s="21"/>
      <c r="I113" s="97"/>
      <c r="J113" s="97"/>
      <c r="K113" s="21"/>
      <c r="L113" s="21"/>
      <c r="M113" s="21"/>
      <c r="N113" s="97"/>
      <c r="O113" s="97"/>
      <c r="P113" s="21"/>
      <c r="Q113" s="24"/>
      <c r="R113" s="21"/>
      <c r="S113" s="24"/>
      <c r="T113" s="21"/>
      <c r="U113" s="24"/>
    </row>
    <row r="114" customFormat="false" ht="12.75" hidden="false" customHeight="false" outlineLevel="0" collapsed="false">
      <c r="A114" s="31"/>
      <c r="B114" s="54" t="s">
        <v>192</v>
      </c>
      <c r="C114" s="79" t="n">
        <v>630</v>
      </c>
      <c r="D114" s="80" t="s">
        <v>103</v>
      </c>
      <c r="E114" s="81" t="n">
        <v>352</v>
      </c>
      <c r="F114" s="69"/>
      <c r="G114" s="69" t="n">
        <v>383</v>
      </c>
      <c r="H114" s="33" t="n">
        <v>1100</v>
      </c>
      <c r="I114" s="101"/>
      <c r="J114" s="33" t="n">
        <v>1000</v>
      </c>
      <c r="K114" s="33"/>
      <c r="L114" s="33" t="n">
        <v>500</v>
      </c>
      <c r="M114" s="33"/>
      <c r="N114" s="33" t="n">
        <v>1000</v>
      </c>
      <c r="O114" s="101"/>
      <c r="P114" s="33" t="n">
        <v>500</v>
      </c>
      <c r="Q114" s="56"/>
      <c r="R114" s="33" t="n">
        <v>600</v>
      </c>
      <c r="S114" s="56"/>
      <c r="T114" s="33" t="n">
        <v>600</v>
      </c>
      <c r="U114" s="56"/>
    </row>
    <row r="115" customFormat="false" ht="12.75" hidden="false" customHeight="false" outlineLevel="0" collapsed="false">
      <c r="A115" s="82" t="s">
        <v>43</v>
      </c>
      <c r="B115" s="82"/>
      <c r="C115" s="82"/>
      <c r="D115" s="57"/>
      <c r="E115" s="60" t="n">
        <f aca="false">SUM(E114:E114)</f>
        <v>352</v>
      </c>
      <c r="F115" s="60"/>
      <c r="G115" s="60" t="n">
        <f aca="false">SUM(G114:G114)</f>
        <v>383</v>
      </c>
      <c r="H115" s="21" t="n">
        <v>1100</v>
      </c>
      <c r="I115" s="97"/>
      <c r="J115" s="21" t="n">
        <v>1000</v>
      </c>
      <c r="K115" s="21"/>
      <c r="L115" s="21" t="n">
        <v>500</v>
      </c>
      <c r="M115" s="21"/>
      <c r="N115" s="21" t="n">
        <v>1000</v>
      </c>
      <c r="O115" s="97"/>
      <c r="P115" s="21" t="n">
        <v>500</v>
      </c>
      <c r="Q115" s="24"/>
      <c r="R115" s="21" t="n">
        <v>600</v>
      </c>
      <c r="S115" s="24"/>
      <c r="T115" s="21" t="n">
        <v>600</v>
      </c>
      <c r="U115" s="24"/>
    </row>
    <row r="116" customFormat="false" ht="15.75" hidden="false" customHeight="false" outlineLevel="0" collapsed="false">
      <c r="A116" s="48" t="s">
        <v>104</v>
      </c>
      <c r="B116" s="17"/>
      <c r="C116" s="51"/>
      <c r="D116" s="18"/>
      <c r="E116" s="64"/>
      <c r="F116" s="64"/>
      <c r="G116" s="64"/>
      <c r="H116" s="21"/>
      <c r="I116" s="97"/>
      <c r="J116" s="97"/>
      <c r="K116" s="21"/>
      <c r="L116" s="21"/>
      <c r="M116" s="21"/>
      <c r="N116" s="97"/>
      <c r="O116" s="97"/>
      <c r="P116" s="21"/>
      <c r="Q116" s="24"/>
      <c r="R116" s="21"/>
      <c r="S116" s="24"/>
      <c r="T116" s="21"/>
      <c r="U116" s="24"/>
    </row>
    <row r="117" customFormat="false" ht="15.75" hidden="false" customHeight="false" outlineLevel="0" collapsed="false">
      <c r="A117" s="25"/>
      <c r="B117" s="51"/>
      <c r="C117" s="51"/>
      <c r="D117" s="52"/>
      <c r="E117" s="66"/>
      <c r="F117" s="66"/>
      <c r="G117" s="66"/>
      <c r="H117" s="21"/>
      <c r="I117" s="97"/>
      <c r="J117" s="97"/>
      <c r="K117" s="21"/>
      <c r="L117" s="21"/>
      <c r="M117" s="21"/>
      <c r="N117" s="97"/>
      <c r="O117" s="97"/>
      <c r="P117" s="21"/>
      <c r="Q117" s="24"/>
      <c r="R117" s="21"/>
      <c r="S117" s="24"/>
      <c r="T117" s="21"/>
      <c r="U117" s="24"/>
    </row>
    <row r="118" customFormat="false" ht="12.75" hidden="false" customHeight="false" outlineLevel="0" collapsed="false">
      <c r="A118" s="113"/>
      <c r="B118" s="115" t="s">
        <v>105</v>
      </c>
      <c r="C118" s="116" t="n">
        <v>630</v>
      </c>
      <c r="D118" s="117" t="s">
        <v>100</v>
      </c>
      <c r="E118" s="81" t="n">
        <v>70</v>
      </c>
      <c r="F118" s="69"/>
      <c r="G118" s="69" t="n">
        <v>80</v>
      </c>
      <c r="H118" s="33" t="n">
        <v>0</v>
      </c>
      <c r="I118" s="97"/>
      <c r="J118" s="33" t="n">
        <v>0</v>
      </c>
      <c r="K118" s="21"/>
      <c r="L118" s="33" t="n">
        <v>0</v>
      </c>
      <c r="M118" s="21"/>
      <c r="N118" s="33" t="n">
        <v>0</v>
      </c>
      <c r="O118" s="97"/>
      <c r="P118" s="33" t="n">
        <v>500</v>
      </c>
      <c r="Q118" s="24"/>
      <c r="R118" s="33" t="n">
        <v>500</v>
      </c>
      <c r="S118" s="24"/>
      <c r="T118" s="33" t="n">
        <v>500</v>
      </c>
      <c r="U118" s="24"/>
    </row>
    <row r="119" customFormat="false" ht="12.75" hidden="false" customHeight="false" outlineLevel="0" collapsed="false">
      <c r="A119" s="82" t="s">
        <v>43</v>
      </c>
      <c r="B119" s="82"/>
      <c r="C119" s="82"/>
      <c r="D119" s="57"/>
      <c r="E119" s="60" t="n">
        <f aca="false">SUM(E118:E118)</f>
        <v>70</v>
      </c>
      <c r="F119" s="60"/>
      <c r="G119" s="60" t="n">
        <f aca="false">SUM(G118:G118)</f>
        <v>80</v>
      </c>
      <c r="H119" s="21" t="n">
        <v>0</v>
      </c>
      <c r="I119" s="97"/>
      <c r="J119" s="21" t="n">
        <v>0</v>
      </c>
      <c r="K119" s="21"/>
      <c r="L119" s="21" t="n">
        <v>1000</v>
      </c>
      <c r="M119" s="21"/>
      <c r="N119" s="21" t="n">
        <v>0</v>
      </c>
      <c r="O119" s="97"/>
      <c r="P119" s="21" t="n">
        <v>500</v>
      </c>
      <c r="Q119" s="24"/>
      <c r="R119" s="21" t="n">
        <v>500</v>
      </c>
      <c r="S119" s="24"/>
      <c r="T119" s="21" t="n">
        <v>500</v>
      </c>
      <c r="U119" s="24"/>
    </row>
    <row r="120" customFormat="false" ht="15.75" hidden="false" customHeight="false" outlineLevel="0" collapsed="false">
      <c r="A120" s="61" t="s">
        <v>106</v>
      </c>
      <c r="B120" s="13"/>
      <c r="C120" s="13"/>
      <c r="D120" s="13"/>
      <c r="E120" s="14" t="n">
        <f aca="false">E124+E129+E133+E137</f>
        <v>880</v>
      </c>
      <c r="F120" s="14" t="e">
        <f aca="false">F124+F129+F133+F137</f>
        <v>#REF!</v>
      </c>
      <c r="G120" s="14" t="n">
        <f aca="false">G124+G129+G133+G137</f>
        <v>1110</v>
      </c>
      <c r="H120" s="15" t="n">
        <f aca="false">SUM(H124,H128,H132,H136,H140,H144)</f>
        <v>33200</v>
      </c>
      <c r="I120" s="114"/>
      <c r="J120" s="15" t="n">
        <f aca="false">SUM(J124,J128,J132,J136,J140,J144)</f>
        <v>32400</v>
      </c>
      <c r="K120" s="15"/>
      <c r="L120" s="15" t="n">
        <f aca="false">SUM(L124,L128,L132,L136,L140,L144)</f>
        <v>40000</v>
      </c>
      <c r="M120" s="15"/>
      <c r="N120" s="15" t="n">
        <f aca="false">SUM(N124,N128,N132,N136,N140,N144)</f>
        <v>40000</v>
      </c>
      <c r="O120" s="114"/>
      <c r="P120" s="15" t="n">
        <f aca="false">SUM(P124,P128,P132,P136,P140:P141,P144)</f>
        <v>45000</v>
      </c>
      <c r="Q120" s="16"/>
      <c r="R120" s="15" t="n">
        <f aca="false">SUM(R124,R128,R132,R136,R140:R141,R144)</f>
        <v>45000</v>
      </c>
      <c r="S120" s="16"/>
      <c r="T120" s="15" t="n">
        <f aca="false">SUM(T124,T128,T132,T136,T140,T144)</f>
        <v>40000</v>
      </c>
      <c r="U120" s="16"/>
    </row>
    <row r="121" customFormat="false" ht="15.75" hidden="false" customHeight="false" outlineLevel="0" collapsed="false">
      <c r="A121" s="17" t="s">
        <v>107</v>
      </c>
      <c r="B121" s="18"/>
      <c r="C121" s="18"/>
      <c r="D121" s="19"/>
      <c r="E121" s="64"/>
      <c r="F121" s="64"/>
      <c r="G121" s="64"/>
      <c r="H121" s="21"/>
      <c r="I121" s="97"/>
      <c r="J121" s="97"/>
      <c r="K121" s="21"/>
      <c r="L121" s="21"/>
      <c r="M121" s="21"/>
      <c r="N121" s="97"/>
      <c r="O121" s="97"/>
      <c r="P121" s="21"/>
      <c r="Q121" s="24"/>
      <c r="R121" s="21"/>
      <c r="S121" s="24"/>
      <c r="T121" s="21"/>
      <c r="U121" s="24"/>
    </row>
    <row r="122" customFormat="false" ht="15.75" hidden="false" customHeight="false" outlineLevel="0" collapsed="false">
      <c r="A122" s="25" t="s">
        <v>108</v>
      </c>
      <c r="B122" s="26"/>
      <c r="C122" s="26"/>
      <c r="D122" s="27"/>
      <c r="E122" s="66"/>
      <c r="F122" s="66"/>
      <c r="G122" s="66"/>
      <c r="H122" s="33"/>
      <c r="I122" s="101"/>
      <c r="J122" s="101"/>
      <c r="K122" s="33"/>
      <c r="L122" s="33"/>
      <c r="M122" s="33"/>
      <c r="N122" s="101"/>
      <c r="O122" s="101"/>
      <c r="P122" s="33"/>
      <c r="Q122" s="56"/>
      <c r="R122" s="33"/>
      <c r="S122" s="56"/>
      <c r="T122" s="33"/>
      <c r="U122" s="56"/>
    </row>
    <row r="123" customFormat="false" ht="12.75" hidden="false" customHeight="false" outlineLevel="0" collapsed="false">
      <c r="A123" s="113"/>
      <c r="B123" s="112" t="n">
        <v>640</v>
      </c>
      <c r="C123" s="118" t="n">
        <v>630</v>
      </c>
      <c r="D123" s="45" t="s">
        <v>189</v>
      </c>
      <c r="E123" s="69" t="n">
        <v>880</v>
      </c>
      <c r="F123" s="69"/>
      <c r="G123" s="69" t="n">
        <v>930</v>
      </c>
      <c r="H123" s="33" t="n">
        <v>8700</v>
      </c>
      <c r="I123" s="101"/>
      <c r="J123" s="33" t="n">
        <v>8700</v>
      </c>
      <c r="K123" s="33"/>
      <c r="L123" s="33" t="n">
        <v>13000</v>
      </c>
      <c r="M123" s="33"/>
      <c r="N123" s="33" t="n">
        <v>13000</v>
      </c>
      <c r="O123" s="101"/>
      <c r="P123" s="33" t="n">
        <v>13000</v>
      </c>
      <c r="Q123" s="56"/>
      <c r="R123" s="33" t="n">
        <v>13000</v>
      </c>
      <c r="S123" s="56"/>
      <c r="T123" s="33" t="n">
        <v>11000</v>
      </c>
      <c r="U123" s="56"/>
    </row>
    <row r="124" customFormat="false" ht="12.75" hidden="false" customHeight="false" outlineLevel="0" collapsed="false">
      <c r="A124" s="93" t="s">
        <v>43</v>
      </c>
      <c r="B124" s="93"/>
      <c r="C124" s="93"/>
      <c r="D124" s="44"/>
      <c r="E124" s="60" t="n">
        <f aca="false">SUM(E123:E123)</f>
        <v>880</v>
      </c>
      <c r="F124" s="60"/>
      <c r="G124" s="60" t="n">
        <f aca="false">SUM(G123:G123)</f>
        <v>930</v>
      </c>
      <c r="H124" s="21" t="n">
        <v>8700</v>
      </c>
      <c r="I124" s="97"/>
      <c r="J124" s="21" t="n">
        <v>8700</v>
      </c>
      <c r="K124" s="21"/>
      <c r="L124" s="21" t="n">
        <f aca="false">SUM(L123)</f>
        <v>13000</v>
      </c>
      <c r="M124" s="21"/>
      <c r="N124" s="21" t="n">
        <f aca="false">SUM(N123)</f>
        <v>13000</v>
      </c>
      <c r="O124" s="97"/>
      <c r="P124" s="21" t="n">
        <v>13000</v>
      </c>
      <c r="Q124" s="24"/>
      <c r="R124" s="21" t="n">
        <v>13000</v>
      </c>
      <c r="S124" s="24"/>
      <c r="T124" s="21" t="n">
        <v>11000</v>
      </c>
      <c r="U124" s="24"/>
    </row>
    <row r="125" customFormat="false" ht="15.75" hidden="false" customHeight="false" outlineLevel="0" collapsed="false">
      <c r="A125" s="51" t="s">
        <v>112</v>
      </c>
      <c r="B125" s="51" t="s">
        <v>113</v>
      </c>
      <c r="C125" s="51"/>
      <c r="D125" s="51"/>
      <c r="E125" s="83"/>
      <c r="F125" s="64"/>
      <c r="G125" s="64"/>
      <c r="H125" s="21"/>
      <c r="I125" s="97"/>
      <c r="J125" s="97"/>
      <c r="K125" s="21"/>
      <c r="L125" s="21"/>
      <c r="M125" s="21"/>
      <c r="N125" s="97"/>
      <c r="O125" s="97"/>
      <c r="P125" s="21"/>
      <c r="Q125" s="24"/>
      <c r="R125" s="21"/>
      <c r="S125" s="24"/>
      <c r="T125" s="21"/>
      <c r="U125" s="24"/>
    </row>
    <row r="126" customFormat="false" ht="15.75" hidden="false" customHeight="false" outlineLevel="0" collapsed="false">
      <c r="A126" s="123"/>
      <c r="B126" s="51"/>
      <c r="C126" s="51"/>
      <c r="D126" s="51"/>
      <c r="E126" s="99"/>
      <c r="F126" s="66"/>
      <c r="G126" s="66"/>
      <c r="H126" s="21"/>
      <c r="I126" s="97"/>
      <c r="J126" s="97"/>
      <c r="K126" s="21"/>
      <c r="L126" s="21"/>
      <c r="M126" s="21"/>
      <c r="N126" s="97"/>
      <c r="O126" s="97"/>
      <c r="P126" s="21"/>
      <c r="Q126" s="24"/>
      <c r="R126" s="21"/>
      <c r="S126" s="24"/>
      <c r="T126" s="21"/>
      <c r="U126" s="24"/>
    </row>
    <row r="127" customFormat="false" ht="12.75" hidden="false" customHeight="false" outlineLevel="0" collapsed="false">
      <c r="A127" s="45"/>
      <c r="B127" s="112" t="n">
        <v>620</v>
      </c>
      <c r="C127" s="118" t="n">
        <v>630</v>
      </c>
      <c r="D127" s="45" t="s">
        <v>189</v>
      </c>
      <c r="E127" s="69"/>
      <c r="F127" s="69"/>
      <c r="G127" s="69" t="n">
        <v>12</v>
      </c>
      <c r="H127" s="33" t="n">
        <v>3600</v>
      </c>
      <c r="I127" s="101"/>
      <c r="J127" s="33" t="n">
        <v>3600</v>
      </c>
      <c r="K127" s="33"/>
      <c r="L127" s="33" t="n">
        <v>4500</v>
      </c>
      <c r="M127" s="33"/>
      <c r="N127" s="33" t="n">
        <v>4000</v>
      </c>
      <c r="O127" s="101"/>
      <c r="P127" s="33" t="n">
        <v>5000</v>
      </c>
      <c r="Q127" s="56"/>
      <c r="R127" s="33" t="n">
        <v>5000</v>
      </c>
      <c r="S127" s="56"/>
      <c r="T127" s="33" t="n">
        <v>5000</v>
      </c>
      <c r="U127" s="56"/>
    </row>
    <row r="128" customFormat="false" ht="12.75" hidden="false" customHeight="false" outlineLevel="0" collapsed="false">
      <c r="A128" s="93" t="s">
        <v>43</v>
      </c>
      <c r="B128" s="45"/>
      <c r="C128" s="118"/>
      <c r="D128" s="45"/>
      <c r="E128" s="69"/>
      <c r="F128" s="69"/>
      <c r="G128" s="69"/>
      <c r="H128" s="21" t="n">
        <f aca="false">SUM(H127:H127)</f>
        <v>3600</v>
      </c>
      <c r="I128" s="97"/>
      <c r="J128" s="21" t="n">
        <v>3600</v>
      </c>
      <c r="K128" s="21"/>
      <c r="L128" s="21" t="n">
        <f aca="false">SUM(L127)</f>
        <v>4500</v>
      </c>
      <c r="M128" s="21"/>
      <c r="N128" s="21" t="n">
        <f aca="false">SUM(N127)</f>
        <v>4000</v>
      </c>
      <c r="O128" s="97"/>
      <c r="P128" s="21" t="n">
        <v>5000</v>
      </c>
      <c r="Q128" s="24"/>
      <c r="R128" s="21" t="n">
        <v>5000</v>
      </c>
      <c r="S128" s="24"/>
      <c r="T128" s="21" t="n">
        <v>5000</v>
      </c>
      <c r="U128" s="24"/>
    </row>
    <row r="129" customFormat="false" ht="15.75" hidden="false" customHeight="false" outlineLevel="0" collapsed="false">
      <c r="A129" s="17" t="s">
        <v>114</v>
      </c>
      <c r="B129" s="121"/>
      <c r="C129" s="121"/>
      <c r="D129" s="122"/>
      <c r="E129" s="60"/>
      <c r="F129" s="60"/>
      <c r="G129" s="60" t="n">
        <f aca="false">SUM(G127:G127)</f>
        <v>12</v>
      </c>
      <c r="H129" s="21"/>
      <c r="I129" s="97"/>
      <c r="J129" s="97"/>
      <c r="K129" s="21"/>
      <c r="L129" s="21"/>
      <c r="M129" s="21"/>
      <c r="N129" s="97"/>
      <c r="O129" s="97"/>
      <c r="P129" s="21"/>
      <c r="Q129" s="24"/>
      <c r="R129" s="21"/>
      <c r="S129" s="24"/>
      <c r="T129" s="21"/>
      <c r="U129" s="24"/>
    </row>
    <row r="130" customFormat="false" ht="15.75" hidden="false" customHeight="false" outlineLevel="0" collapsed="false">
      <c r="A130" s="123"/>
      <c r="B130" s="36"/>
      <c r="C130" s="51"/>
      <c r="D130" s="51"/>
      <c r="E130" s="99"/>
      <c r="F130" s="66"/>
      <c r="G130" s="66"/>
      <c r="H130" s="21"/>
      <c r="I130" s="97"/>
      <c r="J130" s="97"/>
      <c r="K130" s="21"/>
      <c r="L130" s="21"/>
      <c r="M130" s="21"/>
      <c r="N130" s="97"/>
      <c r="O130" s="97"/>
      <c r="P130" s="21"/>
      <c r="Q130" s="24"/>
      <c r="R130" s="21"/>
      <c r="S130" s="24"/>
      <c r="T130" s="21"/>
      <c r="U130" s="24"/>
    </row>
    <row r="131" customFormat="false" ht="12.75" hidden="false" customHeight="false" outlineLevel="0" collapsed="false">
      <c r="A131" s="45"/>
      <c r="B131" s="124" t="n">
        <v>510</v>
      </c>
      <c r="C131" s="118" t="n">
        <v>630</v>
      </c>
      <c r="D131" s="45" t="s">
        <v>115</v>
      </c>
      <c r="E131" s="69"/>
      <c r="F131" s="69"/>
      <c r="G131" s="69" t="n">
        <v>138</v>
      </c>
      <c r="H131" s="33" t="n">
        <v>14200</v>
      </c>
      <c r="I131" s="101"/>
      <c r="J131" s="33" t="n">
        <v>14000</v>
      </c>
      <c r="K131" s="33"/>
      <c r="L131" s="33" t="n">
        <v>14500</v>
      </c>
      <c r="M131" s="33"/>
      <c r="N131" s="33" t="n">
        <v>14000</v>
      </c>
      <c r="O131" s="101"/>
      <c r="P131" s="33" t="n">
        <v>15500</v>
      </c>
      <c r="Q131" s="56"/>
      <c r="R131" s="33" t="n">
        <v>15500</v>
      </c>
      <c r="S131" s="56"/>
      <c r="T131" s="33" t="n">
        <v>15500</v>
      </c>
      <c r="U131" s="56"/>
    </row>
    <row r="132" customFormat="false" ht="12.75" hidden="false" customHeight="false" outlineLevel="0" collapsed="false">
      <c r="A132" s="93" t="s">
        <v>43</v>
      </c>
      <c r="B132" s="45"/>
      <c r="C132" s="118"/>
      <c r="D132" s="45"/>
      <c r="E132" s="69"/>
      <c r="F132" s="69"/>
      <c r="G132" s="69"/>
      <c r="H132" s="21" t="n">
        <v>14200</v>
      </c>
      <c r="I132" s="97"/>
      <c r="J132" s="21" t="n">
        <v>14000</v>
      </c>
      <c r="K132" s="21"/>
      <c r="L132" s="21" t="n">
        <f aca="false">SUM(L131)</f>
        <v>14500</v>
      </c>
      <c r="M132" s="21"/>
      <c r="N132" s="21" t="n">
        <v>14000</v>
      </c>
      <c r="O132" s="97"/>
      <c r="P132" s="21" t="n">
        <v>15500</v>
      </c>
      <c r="Q132" s="56"/>
      <c r="R132" s="21" t="n">
        <v>15500</v>
      </c>
      <c r="S132" s="56"/>
      <c r="T132" s="21" t="n">
        <v>15500</v>
      </c>
      <c r="U132" s="56"/>
    </row>
    <row r="133" customFormat="false" ht="15.75" hidden="false" customHeight="false" outlineLevel="0" collapsed="false">
      <c r="A133" s="17" t="s">
        <v>116</v>
      </c>
      <c r="B133" s="125" t="s">
        <v>117</v>
      </c>
      <c r="C133" s="125"/>
      <c r="D133" s="125"/>
      <c r="E133" s="126"/>
      <c r="F133" s="60"/>
      <c r="G133" s="60" t="n">
        <f aca="false">SUM(G131:G131)</f>
        <v>138</v>
      </c>
      <c r="H133" s="21"/>
      <c r="I133" s="97"/>
      <c r="J133" s="97"/>
      <c r="K133" s="21"/>
      <c r="L133" s="21"/>
      <c r="M133" s="21"/>
      <c r="N133" s="97"/>
      <c r="O133" s="97"/>
      <c r="P133" s="21"/>
      <c r="Q133" s="24"/>
      <c r="R133" s="21"/>
      <c r="S133" s="24"/>
      <c r="T133" s="21"/>
      <c r="U133" s="24"/>
    </row>
    <row r="134" customFormat="false" ht="15.75" hidden="false" customHeight="false" outlineLevel="0" collapsed="false">
      <c r="A134" s="25" t="s">
        <v>118</v>
      </c>
      <c r="B134" s="51"/>
      <c r="C134" s="51"/>
      <c r="D134" s="127"/>
      <c r="E134" s="64"/>
      <c r="F134" s="64"/>
      <c r="G134" s="64"/>
      <c r="H134" s="21"/>
      <c r="I134" s="97"/>
      <c r="J134" s="97"/>
      <c r="K134" s="21"/>
      <c r="L134" s="21"/>
      <c r="M134" s="21"/>
      <c r="N134" s="97"/>
      <c r="O134" s="97"/>
      <c r="P134" s="21"/>
      <c r="Q134" s="24"/>
      <c r="R134" s="21"/>
      <c r="S134" s="24"/>
      <c r="T134" s="21"/>
      <c r="U134" s="24"/>
    </row>
    <row r="135" customFormat="false" ht="14.25" hidden="false" customHeight="false" outlineLevel="0" collapsed="false">
      <c r="A135" s="31"/>
      <c r="B135" s="128" t="n">
        <v>520</v>
      </c>
      <c r="C135" s="129" t="n">
        <v>630</v>
      </c>
      <c r="D135" s="173" t="s">
        <v>119</v>
      </c>
      <c r="E135" s="66"/>
      <c r="F135" s="66"/>
      <c r="G135" s="66"/>
      <c r="H135" s="33" t="n">
        <v>500</v>
      </c>
      <c r="I135" s="101"/>
      <c r="J135" s="33" t="n">
        <v>100</v>
      </c>
      <c r="K135" s="33"/>
      <c r="L135" s="33" t="n">
        <v>1000</v>
      </c>
      <c r="M135" s="33"/>
      <c r="N135" s="33" t="n">
        <v>0</v>
      </c>
      <c r="O135" s="101"/>
      <c r="P135" s="33" t="n">
        <v>500</v>
      </c>
      <c r="Q135" s="56"/>
      <c r="R135" s="33" t="n">
        <v>500</v>
      </c>
      <c r="S135" s="56"/>
      <c r="T135" s="33" t="n">
        <v>500</v>
      </c>
      <c r="U135" s="56"/>
    </row>
    <row r="136" customFormat="false" ht="12.75" hidden="false" customHeight="false" outlineLevel="0" collapsed="false">
      <c r="A136" s="93" t="s">
        <v>43</v>
      </c>
      <c r="B136" s="30"/>
      <c r="C136" s="29"/>
      <c r="D136" s="31"/>
      <c r="E136" s="69"/>
      <c r="F136" s="69"/>
      <c r="G136" s="69" t="n">
        <v>30</v>
      </c>
      <c r="H136" s="21" t="n">
        <v>500</v>
      </c>
      <c r="I136" s="97"/>
      <c r="J136" s="21" t="n">
        <v>100</v>
      </c>
      <c r="K136" s="21"/>
      <c r="L136" s="21" t="n">
        <f aca="false">SUM(L135)</f>
        <v>1000</v>
      </c>
      <c r="M136" s="21"/>
      <c r="N136" s="21" t="n">
        <v>0</v>
      </c>
      <c r="O136" s="97"/>
      <c r="P136" s="21" t="n">
        <v>500</v>
      </c>
      <c r="Q136" s="24"/>
      <c r="R136" s="21" t="n">
        <v>500</v>
      </c>
      <c r="S136" s="24"/>
      <c r="T136" s="21" t="n">
        <v>500</v>
      </c>
      <c r="U136" s="24"/>
    </row>
    <row r="137" customFormat="false" ht="15.75" hidden="false" customHeight="false" outlineLevel="0" collapsed="false">
      <c r="A137" s="17" t="s">
        <v>120</v>
      </c>
      <c r="B137" s="121"/>
      <c r="C137" s="121"/>
      <c r="D137" s="121"/>
      <c r="E137" s="60" t="n">
        <f aca="false">SUM(E136:E136)</f>
        <v>0</v>
      </c>
      <c r="F137" s="60" t="e">
        <f aca="false">SUM(#REF!)</f>
        <v>#REF!</v>
      </c>
      <c r="G137" s="60" t="n">
        <f aca="false">SUM(G136:G136)</f>
        <v>30</v>
      </c>
      <c r="H137" s="21"/>
      <c r="I137" s="97"/>
      <c r="J137" s="97"/>
      <c r="K137" s="21"/>
      <c r="L137" s="21"/>
      <c r="M137" s="21"/>
      <c r="N137" s="97"/>
      <c r="O137" s="97"/>
      <c r="P137" s="21"/>
      <c r="Q137" s="24"/>
      <c r="R137" s="21"/>
      <c r="S137" s="24"/>
      <c r="T137" s="21"/>
      <c r="U137" s="24"/>
    </row>
    <row r="138" customFormat="false" ht="15.75" hidden="false" customHeight="false" outlineLevel="0" collapsed="false">
      <c r="A138" s="25" t="s">
        <v>121</v>
      </c>
      <c r="B138" s="51"/>
      <c r="C138" s="51"/>
      <c r="D138" s="51"/>
      <c r="E138" s="83"/>
      <c r="F138" s="64"/>
      <c r="G138" s="64"/>
      <c r="H138" s="21"/>
      <c r="I138" s="97"/>
      <c r="J138" s="97"/>
      <c r="K138" s="21"/>
      <c r="L138" s="21"/>
      <c r="M138" s="21"/>
      <c r="N138" s="97"/>
      <c r="O138" s="97"/>
      <c r="P138" s="21"/>
      <c r="Q138" s="24"/>
      <c r="R138" s="21"/>
      <c r="S138" s="24"/>
      <c r="T138" s="21"/>
      <c r="U138" s="24"/>
    </row>
    <row r="139" customFormat="false" ht="12.75" hidden="false" customHeight="false" outlineLevel="0" collapsed="false">
      <c r="A139" s="31"/>
      <c r="B139" s="30" t="n">
        <v>451</v>
      </c>
      <c r="C139" s="29" t="n">
        <v>630</v>
      </c>
      <c r="D139" s="31" t="s">
        <v>110</v>
      </c>
      <c r="E139" s="69"/>
      <c r="F139" s="69"/>
      <c r="G139" s="69" t="n">
        <v>138</v>
      </c>
      <c r="H139" s="33" t="n">
        <v>1000</v>
      </c>
      <c r="I139" s="101"/>
      <c r="J139" s="33" t="n">
        <v>1000</v>
      </c>
      <c r="K139" s="33"/>
      <c r="L139" s="33" t="n">
        <v>1000</v>
      </c>
      <c r="M139" s="33"/>
      <c r="N139" s="33" t="n">
        <v>1000</v>
      </c>
      <c r="O139" s="101"/>
      <c r="P139" s="33" t="n">
        <v>1000</v>
      </c>
      <c r="Q139" s="56"/>
      <c r="R139" s="33" t="n">
        <v>1000</v>
      </c>
      <c r="S139" s="56"/>
      <c r="T139" s="33" t="n">
        <v>1000</v>
      </c>
      <c r="U139" s="56"/>
    </row>
    <row r="140" customFormat="false" ht="12.75" hidden="false" customHeight="false" outlineLevel="0" collapsed="false">
      <c r="A140" s="93" t="s">
        <v>43</v>
      </c>
      <c r="B140" s="31"/>
      <c r="C140" s="29"/>
      <c r="D140" s="31"/>
      <c r="E140" s="69"/>
      <c r="F140" s="69"/>
      <c r="G140" s="69"/>
      <c r="H140" s="21" t="n">
        <v>1000</v>
      </c>
      <c r="I140" s="97"/>
      <c r="J140" s="21" t="n">
        <v>1000</v>
      </c>
      <c r="K140" s="21"/>
      <c r="L140" s="21" t="n">
        <v>1000</v>
      </c>
      <c r="M140" s="21"/>
      <c r="N140" s="21" t="n">
        <v>1000</v>
      </c>
      <c r="O140" s="97"/>
      <c r="P140" s="21" t="n">
        <v>1000</v>
      </c>
      <c r="Q140" s="24"/>
      <c r="R140" s="21" t="n">
        <v>1000</v>
      </c>
      <c r="S140" s="24"/>
      <c r="T140" s="21" t="n">
        <v>1000</v>
      </c>
      <c r="U140" s="24"/>
    </row>
    <row r="141" customFormat="false" ht="15.75" hidden="false" customHeight="false" outlineLevel="0" collapsed="false">
      <c r="A141" s="17" t="s">
        <v>122</v>
      </c>
      <c r="B141" s="121"/>
      <c r="C141" s="121"/>
      <c r="D141" s="122"/>
      <c r="E141" s="60"/>
      <c r="F141" s="60"/>
      <c r="G141" s="60" t="n">
        <f aca="false">SUM(G139:G139)</f>
        <v>138</v>
      </c>
      <c r="H141" s="21"/>
      <c r="I141" s="97"/>
      <c r="J141" s="97"/>
      <c r="K141" s="21"/>
      <c r="L141" s="21"/>
      <c r="M141" s="21"/>
      <c r="N141" s="97"/>
      <c r="O141" s="97"/>
      <c r="P141" s="21"/>
      <c r="Q141" s="24"/>
      <c r="R141" s="21"/>
      <c r="S141" s="24"/>
      <c r="T141" s="21"/>
      <c r="U141" s="24"/>
    </row>
    <row r="142" customFormat="false" ht="15.75" hidden="false" customHeight="false" outlineLevel="0" collapsed="false">
      <c r="A142" s="25" t="s">
        <v>121</v>
      </c>
      <c r="B142" s="131"/>
      <c r="C142" s="51"/>
      <c r="D142" s="51"/>
      <c r="E142" s="83"/>
      <c r="F142" s="64"/>
      <c r="G142" s="64"/>
      <c r="H142" s="21"/>
      <c r="I142" s="97"/>
      <c r="J142" s="97"/>
      <c r="K142" s="21"/>
      <c r="L142" s="21"/>
      <c r="M142" s="21"/>
      <c r="N142" s="97"/>
      <c r="O142" s="97"/>
      <c r="P142" s="21"/>
      <c r="Q142" s="24"/>
      <c r="R142" s="21"/>
      <c r="S142" s="24"/>
      <c r="T142" s="21"/>
      <c r="U142" s="24"/>
    </row>
    <row r="143" customFormat="false" ht="12.75" hidden="false" customHeight="false" outlineLevel="0" collapsed="false">
      <c r="A143" s="31"/>
      <c r="B143" s="132" t="n">
        <v>660</v>
      </c>
      <c r="C143" s="29" t="n">
        <v>630</v>
      </c>
      <c r="D143" s="31" t="s">
        <v>189</v>
      </c>
      <c r="E143" s="69"/>
      <c r="F143" s="69"/>
      <c r="G143" s="69" t="n">
        <v>138</v>
      </c>
      <c r="H143" s="33" t="n">
        <v>5000</v>
      </c>
      <c r="I143" s="101"/>
      <c r="J143" s="33" t="n">
        <v>5000</v>
      </c>
      <c r="K143" s="33"/>
      <c r="L143" s="33" t="n">
        <v>6000</v>
      </c>
      <c r="M143" s="33"/>
      <c r="N143" s="33" t="n">
        <v>8000</v>
      </c>
      <c r="O143" s="101"/>
      <c r="P143" s="33" t="n">
        <v>10000</v>
      </c>
      <c r="Q143" s="56"/>
      <c r="R143" s="33" t="n">
        <v>10000</v>
      </c>
      <c r="S143" s="56"/>
      <c r="T143" s="33" t="n">
        <v>7000</v>
      </c>
      <c r="U143" s="56"/>
    </row>
    <row r="144" customFormat="false" ht="12.75" hidden="false" customHeight="false" outlineLevel="0" collapsed="false">
      <c r="A144" s="93" t="s">
        <v>43</v>
      </c>
      <c r="B144" s="133"/>
      <c r="C144" s="29"/>
      <c r="D144" s="31"/>
      <c r="E144" s="69"/>
      <c r="F144" s="69"/>
      <c r="G144" s="69"/>
      <c r="H144" s="21" t="n">
        <v>5200</v>
      </c>
      <c r="I144" s="97"/>
      <c r="J144" s="21" t="n">
        <v>5000</v>
      </c>
      <c r="K144" s="21"/>
      <c r="L144" s="21" t="n">
        <f aca="false">SUM(L143)</f>
        <v>6000</v>
      </c>
      <c r="M144" s="21"/>
      <c r="N144" s="21" t="n">
        <f aca="false">SUM(N143)</f>
        <v>8000</v>
      </c>
      <c r="O144" s="97"/>
      <c r="P144" s="21" t="n">
        <v>10000</v>
      </c>
      <c r="Q144" s="24"/>
      <c r="R144" s="21" t="n">
        <v>10000</v>
      </c>
      <c r="S144" s="24"/>
      <c r="T144" s="21" t="n">
        <v>7000</v>
      </c>
      <c r="U144" s="24"/>
    </row>
    <row r="145" customFormat="false" ht="15.75" hidden="false" customHeight="false" outlineLevel="0" collapsed="false">
      <c r="A145" s="61" t="s">
        <v>124</v>
      </c>
      <c r="B145" s="134"/>
      <c r="C145" s="134"/>
      <c r="D145" s="134"/>
      <c r="E145" s="14"/>
      <c r="F145" s="14"/>
      <c r="G145" s="14" t="n">
        <f aca="false">SUM(G143:G143)</f>
        <v>138</v>
      </c>
      <c r="H145" s="15" t="n">
        <f aca="false">SUM(H149,H153,H159)</f>
        <v>267964</v>
      </c>
      <c r="I145" s="114"/>
      <c r="J145" s="15" t="n">
        <f aca="false">SUM(J149,J153,J159)</f>
        <v>258054</v>
      </c>
      <c r="K145" s="15"/>
      <c r="L145" s="15" t="n">
        <f aca="false">SUM(L149,L153,L159)</f>
        <v>220000</v>
      </c>
      <c r="M145" s="15"/>
      <c r="N145" s="15" t="n">
        <f aca="false">SUM(N149,N153,N159)</f>
        <v>200000</v>
      </c>
      <c r="O145" s="15"/>
      <c r="P145" s="15" t="n">
        <f aca="false">SUM(P149,P153,P159)</f>
        <v>230000</v>
      </c>
      <c r="Q145" s="16"/>
      <c r="R145" s="15" t="n">
        <f aca="false">SUM(R149,R153,R159)</f>
        <v>220000</v>
      </c>
      <c r="S145" s="16"/>
      <c r="T145" s="15" t="n">
        <f aca="false">SUM(T149,T153,T159)</f>
        <v>225000</v>
      </c>
      <c r="U145" s="16"/>
    </row>
    <row r="146" customFormat="false" ht="15.75" hidden="false" customHeight="false" outlineLevel="0" collapsed="false">
      <c r="A146" s="48" t="s">
        <v>125</v>
      </c>
      <c r="B146" s="135"/>
      <c r="C146" s="135"/>
      <c r="D146" s="135"/>
      <c r="E146" s="136" t="e">
        <f aca="false">E149+#REF!+E153+E160+#REF!</f>
        <v>#VALUE!</v>
      </c>
      <c r="F146" s="136"/>
      <c r="G146" s="136" t="e">
        <f aca="false">G149+#REF!+G153+G160+#REF!</f>
        <v>#VALUE!</v>
      </c>
      <c r="H146" s="98"/>
      <c r="I146" s="137"/>
      <c r="J146" s="137"/>
      <c r="K146" s="65"/>
      <c r="L146" s="65"/>
      <c r="M146" s="65"/>
      <c r="N146" s="137"/>
      <c r="O146" s="137"/>
      <c r="P146" s="65"/>
      <c r="Q146" s="65"/>
      <c r="R146" s="65"/>
      <c r="S146" s="65"/>
      <c r="T146" s="65"/>
      <c r="U146" s="65"/>
    </row>
    <row r="147" customFormat="false" ht="15.75" hidden="false" customHeight="false" outlineLevel="0" collapsed="false">
      <c r="A147" s="25"/>
      <c r="B147" s="51"/>
      <c r="C147" s="51"/>
      <c r="D147" s="51"/>
      <c r="E147" s="83"/>
      <c r="F147" s="64"/>
      <c r="G147" s="64"/>
      <c r="H147" s="21"/>
      <c r="I147" s="22"/>
      <c r="J147" s="22"/>
      <c r="K147" s="24"/>
      <c r="L147" s="24"/>
      <c r="M147" s="24"/>
      <c r="N147" s="22"/>
      <c r="O147" s="22"/>
      <c r="P147" s="24"/>
      <c r="Q147" s="24"/>
      <c r="R147" s="24"/>
      <c r="S147" s="24"/>
      <c r="T147" s="24"/>
      <c r="U147" s="24"/>
    </row>
    <row r="148" customFormat="false" ht="12.75" hidden="false" customHeight="false" outlineLevel="0" collapsed="false">
      <c r="A148" s="31"/>
      <c r="B148" s="54" t="s">
        <v>126</v>
      </c>
      <c r="C148" s="79" t="n">
        <v>630</v>
      </c>
      <c r="D148" s="138" t="s">
        <v>189</v>
      </c>
      <c r="E148" s="81" t="n">
        <v>30</v>
      </c>
      <c r="F148" s="69"/>
      <c r="G148" s="69" t="n">
        <v>150</v>
      </c>
      <c r="H148" s="33" t="n">
        <v>3000</v>
      </c>
      <c r="I148" s="22"/>
      <c r="J148" s="33" t="n">
        <v>3000</v>
      </c>
      <c r="K148" s="24"/>
      <c r="L148" s="33" t="n">
        <v>2000</v>
      </c>
      <c r="M148" s="56"/>
      <c r="N148" s="33" t="n">
        <v>2000</v>
      </c>
      <c r="O148" s="97"/>
      <c r="P148" s="33" t="n">
        <v>3000</v>
      </c>
      <c r="Q148" s="24"/>
      <c r="R148" s="33" t="n">
        <v>3000</v>
      </c>
      <c r="S148" s="24"/>
      <c r="T148" s="33" t="n">
        <v>3000</v>
      </c>
      <c r="U148" s="24"/>
    </row>
    <row r="149" customFormat="false" ht="12.75" hidden="false" customHeight="false" outlineLevel="0" collapsed="false">
      <c r="A149" s="82" t="s">
        <v>43</v>
      </c>
      <c r="B149" s="82"/>
      <c r="C149" s="82"/>
      <c r="D149" s="140"/>
      <c r="E149" s="24" t="n">
        <f aca="false">SUM(E148:E148)</f>
        <v>30</v>
      </c>
      <c r="F149" s="24"/>
      <c r="G149" s="24" t="n">
        <f aca="false">SUM(G148:G148)</f>
        <v>150</v>
      </c>
      <c r="H149" s="21" t="n">
        <v>3000</v>
      </c>
      <c r="I149" s="22"/>
      <c r="J149" s="21" t="n">
        <v>3000</v>
      </c>
      <c r="K149" s="24"/>
      <c r="L149" s="21" t="n">
        <f aca="false">SUM(L148)</f>
        <v>2000</v>
      </c>
      <c r="M149" s="24"/>
      <c r="N149" s="21" t="n">
        <f aca="false">SUM(N148)</f>
        <v>2000</v>
      </c>
      <c r="O149" s="97"/>
      <c r="P149" s="21" t="n">
        <v>3000</v>
      </c>
      <c r="Q149" s="104"/>
      <c r="R149" s="21" t="n">
        <v>3000</v>
      </c>
      <c r="S149" s="104"/>
      <c r="T149" s="21" t="n">
        <v>3000</v>
      </c>
      <c r="U149" s="104"/>
    </row>
    <row r="150" customFormat="false" ht="15.75" hidden="false" customHeight="false" outlineLevel="0" collapsed="false">
      <c r="A150" s="48" t="s">
        <v>129</v>
      </c>
      <c r="B150" s="141"/>
      <c r="C150" s="141"/>
      <c r="D150" s="142"/>
      <c r="E150" s="64"/>
      <c r="F150" s="64"/>
      <c r="G150" s="64"/>
      <c r="H150" s="21"/>
      <c r="I150" s="22"/>
      <c r="J150" s="22"/>
      <c r="K150" s="24"/>
      <c r="L150" s="24"/>
      <c r="M150" s="24"/>
      <c r="N150" s="22"/>
      <c r="O150" s="22"/>
      <c r="P150" s="24"/>
      <c r="Q150" s="24"/>
      <c r="R150" s="24"/>
      <c r="S150" s="24"/>
      <c r="T150" s="24"/>
      <c r="U150" s="24"/>
    </row>
    <row r="151" customFormat="false" ht="15.75" hidden="false" customHeight="false" outlineLevel="0" collapsed="false">
      <c r="A151" s="143"/>
      <c r="B151" s="51"/>
      <c r="C151" s="51"/>
      <c r="D151" s="52"/>
      <c r="E151" s="99"/>
      <c r="F151" s="66"/>
      <c r="G151" s="66"/>
      <c r="H151" s="21"/>
      <c r="I151" s="22"/>
      <c r="J151" s="22"/>
      <c r="K151" s="24"/>
      <c r="L151" s="24"/>
      <c r="M151" s="24"/>
      <c r="N151" s="22"/>
      <c r="O151" s="22"/>
      <c r="P151" s="24"/>
      <c r="Q151" s="24"/>
      <c r="R151" s="24"/>
      <c r="S151" s="24"/>
      <c r="T151" s="24"/>
      <c r="U151" s="24"/>
    </row>
    <row r="152" customFormat="false" ht="12.75" hidden="false" customHeight="false" outlineLevel="0" collapsed="false">
      <c r="A152" s="31"/>
      <c r="B152" s="54" t="s">
        <v>130</v>
      </c>
      <c r="C152" s="79" t="n">
        <v>630</v>
      </c>
      <c r="D152" s="80" t="s">
        <v>193</v>
      </c>
      <c r="E152" s="81" t="n">
        <v>20</v>
      </c>
      <c r="F152" s="69"/>
      <c r="G152" s="69" t="n">
        <v>22</v>
      </c>
      <c r="H152" s="33" t="n">
        <v>210900</v>
      </c>
      <c r="I152" s="22"/>
      <c r="J152" s="33" t="n">
        <v>210000</v>
      </c>
      <c r="K152" s="24"/>
      <c r="L152" s="33" t="n">
        <v>183000</v>
      </c>
      <c r="M152" s="21"/>
      <c r="N152" s="33" t="n">
        <v>198000</v>
      </c>
      <c r="O152" s="97"/>
      <c r="P152" s="33" t="n">
        <v>217000</v>
      </c>
      <c r="Q152" s="21"/>
      <c r="R152" s="33" t="n">
        <v>217000</v>
      </c>
      <c r="S152" s="21"/>
      <c r="T152" s="33" t="n">
        <v>222000</v>
      </c>
      <c r="U152" s="21"/>
    </row>
    <row r="153" customFormat="false" ht="12.75" hidden="false" customHeight="false" outlineLevel="0" collapsed="false">
      <c r="A153" s="82" t="s">
        <v>43</v>
      </c>
      <c r="B153" s="144"/>
      <c r="C153" s="144"/>
      <c r="D153" s="145"/>
      <c r="E153" s="24" t="n">
        <f aca="false">SUM(E152:E152)</f>
        <v>20</v>
      </c>
      <c r="F153" s="24"/>
      <c r="G153" s="24" t="n">
        <f aca="false">SUM(G152:G152)</f>
        <v>22</v>
      </c>
      <c r="H153" s="21" t="n">
        <v>210900</v>
      </c>
      <c r="I153" s="22"/>
      <c r="J153" s="21" t="n">
        <f aca="false">SUM(J152:J152)</f>
        <v>210000</v>
      </c>
      <c r="K153" s="24"/>
      <c r="L153" s="21" t="n">
        <f aca="false">SUM(L152)</f>
        <v>183000</v>
      </c>
      <c r="M153" s="21"/>
      <c r="N153" s="21" t="n">
        <f aca="false">SUM(N152:N152)</f>
        <v>198000</v>
      </c>
      <c r="O153" s="97"/>
      <c r="P153" s="21" t="n">
        <v>217000</v>
      </c>
      <c r="Q153" s="21"/>
      <c r="R153" s="21" t="n">
        <v>217000</v>
      </c>
      <c r="S153" s="21"/>
      <c r="T153" s="21" t="n">
        <v>222000</v>
      </c>
      <c r="U153" s="21"/>
    </row>
    <row r="154" customFormat="false" ht="15.75" hidden="false" customHeight="false" outlineLevel="0" collapsed="false">
      <c r="A154" s="48" t="s">
        <v>135</v>
      </c>
      <c r="B154" s="146"/>
      <c r="C154" s="146"/>
      <c r="D154" s="142"/>
      <c r="E154" s="64"/>
      <c r="F154" s="64"/>
      <c r="G154" s="64"/>
      <c r="H154" s="21"/>
      <c r="I154" s="22"/>
      <c r="J154" s="97"/>
      <c r="K154" s="24"/>
      <c r="L154" s="21"/>
      <c r="M154" s="21"/>
      <c r="N154" s="97"/>
      <c r="O154" s="97"/>
      <c r="P154" s="21"/>
      <c r="Q154" s="21"/>
      <c r="R154" s="21"/>
      <c r="S154" s="21"/>
      <c r="T154" s="21"/>
      <c r="U154" s="21"/>
    </row>
    <row r="155" customFormat="false" ht="15.75" hidden="false" customHeight="false" outlineLevel="0" collapsed="false">
      <c r="A155" s="148"/>
      <c r="B155" s="51"/>
      <c r="C155" s="51"/>
      <c r="D155" s="52"/>
      <c r="E155" s="99"/>
      <c r="F155" s="66"/>
      <c r="G155" s="66"/>
      <c r="H155" s="21"/>
      <c r="I155" s="22"/>
      <c r="J155" s="22"/>
      <c r="K155" s="24"/>
      <c r="L155" s="24"/>
      <c r="M155" s="24"/>
      <c r="N155" s="22"/>
      <c r="O155" s="22"/>
      <c r="P155" s="24"/>
      <c r="Q155" s="24"/>
      <c r="R155" s="24"/>
      <c r="S155" s="24"/>
      <c r="T155" s="24"/>
      <c r="U155" s="24"/>
    </row>
    <row r="156" customFormat="false" ht="12.75" hidden="false" customHeight="false" outlineLevel="0" collapsed="false">
      <c r="A156" s="96"/>
      <c r="B156" s="30" t="n">
        <v>1070</v>
      </c>
      <c r="C156" s="29" t="n">
        <v>610</v>
      </c>
      <c r="D156" s="55" t="s">
        <v>136</v>
      </c>
      <c r="E156" s="64" t="n">
        <v>1789</v>
      </c>
      <c r="F156" s="64"/>
      <c r="G156" s="64" t="n">
        <v>1895</v>
      </c>
      <c r="H156" s="33" t="n">
        <v>39336</v>
      </c>
      <c r="I156" s="34"/>
      <c r="J156" s="33" t="n">
        <v>32780</v>
      </c>
      <c r="K156" s="56"/>
      <c r="L156" s="33" t="n">
        <v>25000</v>
      </c>
      <c r="M156" s="21"/>
      <c r="N156" s="33" t="n">
        <v>0</v>
      </c>
      <c r="O156" s="97"/>
      <c r="P156" s="33" t="n">
        <v>10000</v>
      </c>
      <c r="Q156" s="21"/>
      <c r="R156" s="33" t="n">
        <v>0</v>
      </c>
      <c r="S156" s="21"/>
      <c r="T156" s="33" t="n">
        <v>0</v>
      </c>
      <c r="U156" s="21"/>
    </row>
    <row r="157" customFormat="false" ht="12.75" hidden="false" customHeight="false" outlineLevel="0" collapsed="false">
      <c r="A157" s="149"/>
      <c r="B157" s="149"/>
      <c r="C157" s="150" t="n">
        <v>620</v>
      </c>
      <c r="D157" s="151" t="s">
        <v>70</v>
      </c>
      <c r="E157" s="64" t="n">
        <v>626</v>
      </c>
      <c r="F157" s="64"/>
      <c r="G157" s="64" t="n">
        <v>672</v>
      </c>
      <c r="H157" s="33" t="n">
        <v>13748</v>
      </c>
      <c r="I157" s="34"/>
      <c r="J157" s="33" t="n">
        <v>11457</v>
      </c>
      <c r="K157" s="56"/>
      <c r="L157" s="33" t="n">
        <v>9000</v>
      </c>
      <c r="M157" s="21"/>
      <c r="N157" s="33" t="n">
        <v>0</v>
      </c>
      <c r="O157" s="97"/>
      <c r="P157" s="33" t="n">
        <v>0</v>
      </c>
      <c r="Q157" s="21"/>
      <c r="R157" s="33" t="n">
        <v>0</v>
      </c>
      <c r="S157" s="21"/>
      <c r="T157" s="33" t="n">
        <v>0</v>
      </c>
      <c r="U157" s="21"/>
    </row>
    <row r="158" customFormat="false" ht="12.75" hidden="false" customHeight="false" outlineLevel="0" collapsed="false">
      <c r="A158" s="149"/>
      <c r="B158" s="149"/>
      <c r="C158" s="150" t="n">
        <v>630</v>
      </c>
      <c r="D158" s="151" t="s">
        <v>189</v>
      </c>
      <c r="E158" s="64" t="n">
        <v>202</v>
      </c>
      <c r="F158" s="64"/>
      <c r="G158" s="64" t="n">
        <v>205</v>
      </c>
      <c r="H158" s="33" t="n">
        <v>980</v>
      </c>
      <c r="I158" s="34"/>
      <c r="J158" s="33" t="n">
        <v>817</v>
      </c>
      <c r="K158" s="56"/>
      <c r="L158" s="33" t="n">
        <v>1000</v>
      </c>
      <c r="M158" s="21"/>
      <c r="N158" s="33" t="n">
        <v>0</v>
      </c>
      <c r="O158" s="97"/>
      <c r="P158" s="33" t="n">
        <v>0</v>
      </c>
      <c r="Q158" s="21"/>
      <c r="R158" s="33" t="n">
        <v>0</v>
      </c>
      <c r="S158" s="21"/>
      <c r="T158" s="33" t="n">
        <v>0</v>
      </c>
      <c r="U158" s="21"/>
    </row>
    <row r="159" customFormat="false" ht="12.75" hidden="false" customHeight="false" outlineLevel="0" collapsed="false">
      <c r="A159" s="141" t="s">
        <v>43</v>
      </c>
      <c r="B159" s="149"/>
      <c r="C159" s="150"/>
      <c r="D159" s="21"/>
      <c r="E159" s="24"/>
      <c r="F159" s="21"/>
      <c r="G159" s="24"/>
      <c r="H159" s="21" t="n">
        <f aca="false">SUM(H156:H158)</f>
        <v>54064</v>
      </c>
      <c r="I159" s="22"/>
      <c r="J159" s="21" t="n">
        <f aca="false">SUM(J156:J158)</f>
        <v>45054</v>
      </c>
      <c r="K159" s="24"/>
      <c r="L159" s="21" t="n">
        <f aca="false">SUM(L156:L158)</f>
        <v>35000</v>
      </c>
      <c r="M159" s="21"/>
      <c r="N159" s="21" t="n">
        <f aca="false">SUM(N156:N158)</f>
        <v>0</v>
      </c>
      <c r="O159" s="97"/>
      <c r="P159" s="21" t="n">
        <v>10000</v>
      </c>
      <c r="Q159" s="21"/>
      <c r="R159" s="21" t="n">
        <v>0</v>
      </c>
      <c r="S159" s="21"/>
      <c r="T159" s="21" t="n">
        <v>0</v>
      </c>
      <c r="U159" s="21"/>
    </row>
    <row r="160" customFormat="false" ht="15.75" hidden="false" customHeight="false" outlineLevel="0" collapsed="false">
      <c r="A160" s="152" t="s">
        <v>141</v>
      </c>
      <c r="B160" s="153"/>
      <c r="C160" s="153"/>
      <c r="D160" s="154"/>
      <c r="E160" s="155" t="n">
        <f aca="false">SUM(E156:E158)</f>
        <v>2617</v>
      </c>
      <c r="F160" s="155"/>
      <c r="G160" s="155" t="n">
        <f aca="false">SUM(G156:G158)</f>
        <v>2772</v>
      </c>
      <c r="H160" s="15" t="n">
        <v>147700</v>
      </c>
      <c r="I160" s="74"/>
      <c r="J160" s="15" t="n">
        <f aca="false">SUM(J163:J165)</f>
        <v>178458</v>
      </c>
      <c r="K160" s="16"/>
      <c r="L160" s="15" t="n">
        <f aca="false">SUM(L167)</f>
        <v>200000</v>
      </c>
      <c r="M160" s="15"/>
      <c r="N160" s="15" t="n">
        <f aca="false">SUM(N167)</f>
        <v>225000</v>
      </c>
      <c r="O160" s="114"/>
      <c r="P160" s="15" t="n">
        <f aca="false">SUM(P163:P166)</f>
        <v>250000</v>
      </c>
      <c r="Q160" s="15"/>
      <c r="R160" s="15" t="n">
        <f aca="false">SUM(R163:R166)</f>
        <v>250000</v>
      </c>
      <c r="S160" s="15"/>
      <c r="T160" s="15" t="n">
        <f aca="false">SUM(T167)</f>
        <v>250000</v>
      </c>
      <c r="U160" s="15"/>
    </row>
    <row r="161" customFormat="false" ht="15.75" hidden="false" customHeight="false" outlineLevel="0" collapsed="false">
      <c r="A161" s="157" t="s">
        <v>142</v>
      </c>
      <c r="B161" s="158"/>
      <c r="C161" s="159"/>
      <c r="D161" s="160"/>
      <c r="E161" s="161" t="e">
        <f aca="false">E167+#REF!</f>
        <v>#VALUE!</v>
      </c>
      <c r="F161" s="136" t="e">
        <f aca="false">F167</f>
        <v>#REF!</v>
      </c>
      <c r="G161" s="136" t="e">
        <f aca="false">G167+#REF!</f>
        <v>#VALUE!</v>
      </c>
      <c r="H161" s="98"/>
      <c r="I161" s="137"/>
      <c r="J161" s="162"/>
      <c r="K161" s="65"/>
      <c r="L161" s="65"/>
      <c r="M161" s="65"/>
      <c r="N161" s="162"/>
      <c r="O161" s="137"/>
      <c r="P161" s="65"/>
      <c r="Q161" s="65"/>
      <c r="R161" s="65"/>
      <c r="S161" s="65"/>
      <c r="T161" s="65"/>
      <c r="U161" s="65"/>
    </row>
    <row r="162" customFormat="false" ht="15.75" hidden="false" customHeight="false" outlineLevel="0" collapsed="false">
      <c r="A162" s="163"/>
      <c r="B162" s="51"/>
      <c r="C162" s="51"/>
      <c r="D162" s="51"/>
      <c r="E162" s="83"/>
      <c r="F162" s="64"/>
      <c r="G162" s="64"/>
      <c r="H162" s="23"/>
      <c r="I162" s="22"/>
      <c r="J162" s="164"/>
      <c r="K162" s="24"/>
      <c r="L162" s="24"/>
      <c r="M162" s="24"/>
      <c r="N162" s="164"/>
      <c r="O162" s="22"/>
      <c r="P162" s="24"/>
      <c r="Q162" s="24"/>
      <c r="R162" s="24"/>
      <c r="S162" s="24"/>
      <c r="T162" s="24"/>
      <c r="U162" s="24"/>
    </row>
    <row r="163" customFormat="false" ht="12.75" hidden="false" customHeight="false" outlineLevel="0" collapsed="false">
      <c r="A163" s="31"/>
      <c r="B163" s="54" t="s">
        <v>184</v>
      </c>
      <c r="C163" s="79" t="n">
        <v>610</v>
      </c>
      <c r="D163" s="80" t="s">
        <v>136</v>
      </c>
      <c r="E163" s="81" t="n">
        <v>6656</v>
      </c>
      <c r="F163" s="69"/>
      <c r="G163" s="69" t="n">
        <v>7210</v>
      </c>
      <c r="H163" s="35" t="n">
        <v>74500</v>
      </c>
      <c r="I163" s="22"/>
      <c r="J163" s="35" t="n">
        <v>90000</v>
      </c>
      <c r="K163" s="24"/>
      <c r="L163" s="35" t="n">
        <v>87950</v>
      </c>
      <c r="M163" s="24"/>
      <c r="N163" s="35" t="n">
        <v>125000</v>
      </c>
      <c r="O163" s="22"/>
      <c r="P163" s="35" t="n">
        <v>135000</v>
      </c>
      <c r="Q163" s="24"/>
      <c r="R163" s="35" t="n">
        <v>135000</v>
      </c>
      <c r="S163" s="24"/>
      <c r="T163" s="35" t="n">
        <v>135000</v>
      </c>
      <c r="U163" s="24"/>
    </row>
    <row r="164" customFormat="false" ht="12.75" hidden="false" customHeight="false" outlineLevel="0" collapsed="false">
      <c r="A164" s="31"/>
      <c r="B164" s="31"/>
      <c r="C164" s="79" t="n">
        <v>620</v>
      </c>
      <c r="D164" s="80" t="s">
        <v>70</v>
      </c>
      <c r="E164" s="81" t="n">
        <v>2326</v>
      </c>
      <c r="F164" s="69"/>
      <c r="G164" s="69" t="n">
        <v>2560</v>
      </c>
      <c r="H164" s="35" t="n">
        <v>26000</v>
      </c>
      <c r="I164" s="22"/>
      <c r="J164" s="35" t="n">
        <v>31500</v>
      </c>
      <c r="K164" s="24"/>
      <c r="L164" s="35" t="n">
        <v>31800</v>
      </c>
      <c r="M164" s="24"/>
      <c r="N164" s="35" t="n">
        <v>41940</v>
      </c>
      <c r="O164" s="22"/>
      <c r="P164" s="35" t="n">
        <v>47000</v>
      </c>
      <c r="Q164" s="24"/>
      <c r="R164" s="35" t="n">
        <v>47000</v>
      </c>
      <c r="S164" s="24"/>
      <c r="T164" s="35" t="n">
        <v>47000</v>
      </c>
      <c r="U164" s="24"/>
    </row>
    <row r="165" customFormat="false" ht="12.75" hidden="false" customHeight="false" outlineLevel="0" collapsed="false">
      <c r="A165" s="31"/>
      <c r="B165" s="31"/>
      <c r="C165" s="79" t="n">
        <v>630</v>
      </c>
      <c r="D165" s="80" t="s">
        <v>189</v>
      </c>
      <c r="E165" s="81" t="n">
        <v>25</v>
      </c>
      <c r="F165" s="69"/>
      <c r="G165" s="69" t="n">
        <v>40</v>
      </c>
      <c r="H165" s="35" t="n">
        <v>47200</v>
      </c>
      <c r="I165" s="22"/>
      <c r="J165" s="35" t="n">
        <v>56958</v>
      </c>
      <c r="K165" s="24"/>
      <c r="L165" s="35" t="n">
        <v>78450</v>
      </c>
      <c r="M165" s="24"/>
      <c r="N165" s="35" t="n">
        <v>57060</v>
      </c>
      <c r="O165" s="22"/>
      <c r="P165" s="35" t="n">
        <v>63000</v>
      </c>
      <c r="Q165" s="24"/>
      <c r="R165" s="35" t="n">
        <v>63000</v>
      </c>
      <c r="S165" s="24"/>
      <c r="T165" s="35" t="n">
        <v>63000</v>
      </c>
      <c r="U165" s="24"/>
    </row>
    <row r="166" customFormat="false" ht="12.75" hidden="false" customHeight="false" outlineLevel="0" collapsed="false">
      <c r="A166" s="31"/>
      <c r="B166" s="31"/>
      <c r="C166" s="79" t="n">
        <v>640</v>
      </c>
      <c r="D166" s="80" t="s">
        <v>194</v>
      </c>
      <c r="E166" s="81"/>
      <c r="F166" s="69"/>
      <c r="G166" s="69"/>
      <c r="H166" s="35" t="n">
        <v>0</v>
      </c>
      <c r="I166" s="22"/>
      <c r="J166" s="35" t="n">
        <v>0</v>
      </c>
      <c r="K166" s="24"/>
      <c r="L166" s="35" t="n">
        <v>1800</v>
      </c>
      <c r="M166" s="24"/>
      <c r="N166" s="35" t="n">
        <v>1000</v>
      </c>
      <c r="O166" s="22"/>
      <c r="P166" s="35" t="n">
        <v>5000</v>
      </c>
      <c r="Q166" s="24"/>
      <c r="R166" s="35" t="n">
        <v>5000</v>
      </c>
      <c r="S166" s="24"/>
      <c r="T166" s="35" t="n">
        <v>5000</v>
      </c>
      <c r="U166" s="24"/>
    </row>
    <row r="167" customFormat="false" ht="12.75" hidden="false" customHeight="false" outlineLevel="0" collapsed="false">
      <c r="A167" s="82" t="s">
        <v>175</v>
      </c>
      <c r="B167" s="82"/>
      <c r="C167" s="82"/>
      <c r="D167" s="57"/>
      <c r="E167" s="60" t="n">
        <f aca="false">SUM(E163:E165)</f>
        <v>9007</v>
      </c>
      <c r="F167" s="60" t="e">
        <f aca="false">SUM(#REF!)</f>
        <v>#REF!</v>
      </c>
      <c r="G167" s="60" t="n">
        <f aca="false">SUM(G163:G165)</f>
        <v>9810</v>
      </c>
      <c r="H167" s="21" t="n">
        <f aca="false">SUM(H163:H166)</f>
        <v>147700</v>
      </c>
      <c r="I167" s="22"/>
      <c r="J167" s="21" t="n">
        <f aca="false">SUM(J163:J166)</f>
        <v>178458</v>
      </c>
      <c r="K167" s="24"/>
      <c r="L167" s="21" t="n">
        <f aca="false">SUM(L163:L166)</f>
        <v>200000</v>
      </c>
      <c r="M167" s="24"/>
      <c r="N167" s="21" t="n">
        <f aca="false">SUM(N163:N166)</f>
        <v>225000</v>
      </c>
      <c r="O167" s="22"/>
      <c r="P167" s="21" t="n">
        <f aca="false">SUM(P163:P166)</f>
        <v>250000</v>
      </c>
      <c r="Q167" s="24"/>
      <c r="R167" s="21" t="n">
        <f aca="false">SUM(R163:R166)</f>
        <v>250000</v>
      </c>
      <c r="S167" s="24"/>
      <c r="T167" s="21" t="n">
        <v>250000</v>
      </c>
      <c r="U167" s="24"/>
    </row>
    <row r="168" customFormat="false" ht="12.75" hidden="false" customHeight="false" outlineLevel="0" collapsed="false">
      <c r="B168" s="166"/>
      <c r="C168" s="166"/>
      <c r="D168" s="166" t="s">
        <v>176</v>
      </c>
      <c r="E168" s="167" t="e">
        <f aca="false">E29+E33+E37+E42+#REF!+E47+#REF!+#REF!+E57+E61+#REF!+#REF!+#REF!+#REF!+#REF!+E77+E85+#REF!+#REF!+#REF!+#REF!+#REF!+E90+E94+#REF!+#REF!+E98+E102+#REF!+#REF!+#REF!+#REF!+#REF!+#REF!+#REF!+#REF!+E111+E115+E119+#REF!+#REF!+E124+E137+#REF!+E149+#REF!+E153+E160+#REF!+E167+#REF!</f>
        <v>#REF!</v>
      </c>
      <c r="F168" s="168" t="e">
        <f aca="false">#REF!+#REF!+#REF!+#REF!+#REF!+#REF!+F111+F137+F167</f>
        <v>#VALUE!</v>
      </c>
      <c r="G168" s="168" t="e">
        <f aca="false">G29+G33+G37+G42+#REF!+G47+#REF!+#REF!+G57+G61+#REF!+#REF!+#REF!+#REF!+#REF!+#REF!+G77+G85+#REF!+#REF!+#REF!+#REF!+#REF!+#REF!+G90+G94+#REF!+#REF!+#REF!+G98+G102+G106+#REF!+#REF!+#REF!+#REF!+#REF!+#REF!+#REF!+#REF!+G111+G115+G119+#REF!+#REF!+G124+G129+G133+G137+#REF!+G149+#REF!+G153+G160+#REF!+G167+#REF!</f>
        <v>#REF!</v>
      </c>
      <c r="H168" s="169" t="n">
        <f aca="false">SUM(H9,H43,H52,H73,H86,H107,H120,H145,H160)</f>
        <v>1080226</v>
      </c>
      <c r="I168" s="169" t="n">
        <f aca="false">SUM(I9)</f>
        <v>180000</v>
      </c>
      <c r="J168" s="169" t="n">
        <f aca="false">SUM(J9,J43,J52,J73,J86,J107,J120,J145,J160)</f>
        <v>1187309</v>
      </c>
      <c r="K168" s="169" t="n">
        <f aca="false">SUM(K9)</f>
        <v>145000</v>
      </c>
      <c r="L168" s="169" t="n">
        <f aca="false">SUM(L9,L43,L52,L73,L86,L107,L120,L145,L160)</f>
        <v>1326790</v>
      </c>
      <c r="M168" s="169" t="n">
        <f aca="false">SUM(M9)</f>
        <v>200000</v>
      </c>
      <c r="N168" s="169" t="n">
        <f aca="false">SUM(N9,N43,N52,N73,N86,N107,N120,N145,N160)</f>
        <v>1346400</v>
      </c>
      <c r="O168" s="170" t="n">
        <f aca="false">SUM(O9)</f>
        <v>76400</v>
      </c>
      <c r="P168" s="169" t="n">
        <f aca="false">SUM(P9,P43,P52,P73,P86,P107,P120,P145,P160)</f>
        <v>1480000</v>
      </c>
      <c r="Q168" s="170" t="n">
        <v>200000</v>
      </c>
      <c r="R168" s="169" t="n">
        <f aca="false">SUM(R9,R43,R52,R73,R86,R107,R120,R145,R160)</f>
        <v>1490500</v>
      </c>
      <c r="S168" s="170" t="n">
        <v>170000</v>
      </c>
      <c r="T168" s="169" t="n">
        <f aca="false">SUM(T9,T43,T52,T73,T86,T107,T120,T145,T160)</f>
        <v>1528500</v>
      </c>
      <c r="U168" s="170" t="n">
        <v>100000</v>
      </c>
    </row>
    <row r="169" customFormat="false" ht="12.75" hidden="false" customHeight="false" outlineLevel="0" collapsed="false">
      <c r="E169" s="2"/>
      <c r="F169" s="2"/>
      <c r="G169" s="2"/>
      <c r="H169" s="2"/>
      <c r="I169" s="2"/>
      <c r="J169" s="2"/>
      <c r="K169" s="2"/>
      <c r="L169" s="3"/>
      <c r="M169" s="3"/>
      <c r="N169" s="2"/>
      <c r="O169" s="2"/>
    </row>
  </sheetData>
  <mergeCells count="22">
    <mergeCell ref="A3:D4"/>
    <mergeCell ref="E3:E8"/>
    <mergeCell ref="F3:F8"/>
    <mergeCell ref="G3:G8"/>
    <mergeCell ref="H3:H8"/>
    <mergeCell ref="I3:I8"/>
    <mergeCell ref="J3:J8"/>
    <mergeCell ref="K3:K8"/>
    <mergeCell ref="L3:L8"/>
    <mergeCell ref="M3:M8"/>
    <mergeCell ref="N3:N8"/>
    <mergeCell ref="O3:O8"/>
    <mergeCell ref="P3:P8"/>
    <mergeCell ref="Q3:Q8"/>
    <mergeCell ref="R3:R8"/>
    <mergeCell ref="S3:S8"/>
    <mergeCell ref="T3:T8"/>
    <mergeCell ref="U3:U8"/>
    <mergeCell ref="A5:A8"/>
    <mergeCell ref="B5:B8"/>
    <mergeCell ref="C5:C8"/>
    <mergeCell ref="D5:D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6:50:27Z</dcterms:created>
  <dc:creator>wormhole</dc:creator>
  <dc:description/>
  <dc:language>en-US</dc:language>
  <cp:lastModifiedBy>Používateľ systému Windows</cp:lastModifiedBy>
  <cp:lastPrinted>2016-12-13T14:56:06Z</cp:lastPrinted>
  <dcterms:modified xsi:type="dcterms:W3CDTF">2018-02-23T10:36:04Z</dcterms:modified>
  <cp:revision>0</cp:revision>
  <dc:subject/>
  <dc:title/>
</cp:coreProperties>
</file>